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S$185</definedName>
    <definedName function="false" hidden="false" localSheetId="1" name="_xlnm.Print_Area" vbProcedure="false">BYPL!$A$1:$Q$170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3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52">
  <si>
    <t xml:space="preserve">DELHI TRANSCO LIMITED</t>
  </si>
  <si>
    <t xml:space="preserve">November-2015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2/2015</t>
  </si>
  <si>
    <t xml:space="preserve">INTIAL READING 01/11/2015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Assessment last month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Data till 02/11</t>
  </si>
  <si>
    <t xml:space="preserve">Assessment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w.e.f 04/08/2015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w.e.f 14/10/2015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w.e.f 28/05/2015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Assessment for last month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PAAPANKALAN-II</t>
  </si>
  <si>
    <t xml:space="preserve">NAJAFGARH</t>
  </si>
  <si>
    <t xml:space="preserve">Assessment 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F Change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PEERGARHI - 1 (L-9)</t>
  </si>
  <si>
    <t xml:space="preserve">PEERGARHI - 2(L-10)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w.e.f 09/10/2015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Check Meter Data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6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November-2015 TO 1st  December-2015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0.99"/>
    <col collapsed="false" customWidth="true" hidden="false" outlineLevel="0" max="17" min="17" style="0" width="24.85"/>
  </cols>
  <sheetData>
    <row r="1" customFormat="false" ht="22.5" hidden="false" customHeight="tru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1" hidden="false" customHeight="true" outlineLevel="0" collapsed="false">
      <c r="A3" s="5" t="s">
        <v>3</v>
      </c>
      <c r="H3" s="6"/>
    </row>
    <row r="4" customFormat="false" ht="22.5" hidden="false" customHeight="tru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2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12/2015</v>
      </c>
      <c r="M5" s="10" t="str">
        <f aca="false">H5</f>
        <v>INTIAL READING 01/11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.5" hidden="tru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7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s="32" customFormat="true" ht="16.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74250</v>
      </c>
      <c r="H8" s="29" t="n">
        <v>975712</v>
      </c>
      <c r="I8" s="29" t="n">
        <f aca="false">G8-H8</f>
        <v>-1462</v>
      </c>
      <c r="J8" s="29" t="n">
        <f aca="false">$F8*I8</f>
        <v>1462000</v>
      </c>
      <c r="K8" s="30" t="n">
        <f aca="false">J8/1000000</f>
        <v>1.462</v>
      </c>
      <c r="L8" s="17" t="n">
        <v>995525</v>
      </c>
      <c r="M8" s="29" t="n">
        <v>995525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s="32" customFormat="true" ht="16.5" hidden="false" customHeight="false" outlineLevel="0" collapsed="false">
      <c r="A9" s="17" t="n">
        <v>2</v>
      </c>
      <c r="B9" s="26" t="s">
        <v>23</v>
      </c>
      <c r="C9" s="19" t="n">
        <v>4864976</v>
      </c>
      <c r="D9" s="27" t="s">
        <v>21</v>
      </c>
      <c r="E9" s="28" t="s">
        <v>22</v>
      </c>
      <c r="F9" s="19" t="n">
        <v>-1000</v>
      </c>
      <c r="G9" s="17" t="n">
        <v>1996</v>
      </c>
      <c r="H9" s="29" t="n">
        <v>302</v>
      </c>
      <c r="I9" s="29" t="n">
        <f aca="false">G9-H9</f>
        <v>1694</v>
      </c>
      <c r="J9" s="29" t="n">
        <f aca="false">$F9*I9</f>
        <v>-1694000</v>
      </c>
      <c r="K9" s="30" t="n">
        <f aca="false">J9/1000000</f>
        <v>-1.694</v>
      </c>
      <c r="L9" s="17" t="n">
        <v>170</v>
      </c>
      <c r="M9" s="29" t="n">
        <v>176</v>
      </c>
      <c r="N9" s="29" t="n">
        <f aca="false">L9-M9</f>
        <v>-6</v>
      </c>
      <c r="O9" s="29" t="n">
        <f aca="false">$F9*N9</f>
        <v>6000</v>
      </c>
      <c r="P9" s="30" t="n">
        <f aca="false">O9/1000000</f>
        <v>0.006</v>
      </c>
      <c r="Q9" s="33"/>
    </row>
    <row r="10" s="32" customFormat="tru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17" t="n">
        <v>982727</v>
      </c>
      <c r="H10" s="29" t="n">
        <v>985685</v>
      </c>
      <c r="I10" s="29" t="n">
        <f aca="false">G10-H10</f>
        <v>-2958</v>
      </c>
      <c r="J10" s="29" t="n">
        <f aca="false">$F10*I10</f>
        <v>2958000</v>
      </c>
      <c r="K10" s="30" t="n">
        <f aca="false">J10/1000000</f>
        <v>2.958</v>
      </c>
      <c r="L10" s="17" t="n">
        <v>996034</v>
      </c>
      <c r="M10" s="29" t="n">
        <v>996034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34"/>
    </row>
    <row r="11" customFormat="false" ht="15.9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5"/>
      <c r="I11" s="35"/>
      <c r="J11" s="35"/>
      <c r="K11" s="36"/>
      <c r="L11" s="21"/>
      <c r="M11" s="35"/>
      <c r="N11" s="35"/>
      <c r="O11" s="35"/>
      <c r="P11" s="36"/>
      <c r="Q11" s="25"/>
    </row>
    <row r="12" s="32" customFormat="true" ht="15.95" hidden="false" customHeight="true" outlineLevel="0" collapsed="false">
      <c r="A12" s="17" t="n">
        <v>4</v>
      </c>
      <c r="B12" s="26" t="s">
        <v>20</v>
      </c>
      <c r="C12" s="19" t="n">
        <v>4864908</v>
      </c>
      <c r="D12" s="27" t="s">
        <v>21</v>
      </c>
      <c r="E12" s="28" t="s">
        <v>22</v>
      </c>
      <c r="F12" s="19" t="n">
        <v>-1000</v>
      </c>
      <c r="G12" s="17" t="n">
        <v>999114</v>
      </c>
      <c r="H12" s="29" t="n">
        <v>999867</v>
      </c>
      <c r="I12" s="29" t="n">
        <f aca="false">G12-H12</f>
        <v>-753</v>
      </c>
      <c r="J12" s="29" t="n">
        <f aca="false">$F12*I12</f>
        <v>753000</v>
      </c>
      <c r="K12" s="30" t="n">
        <f aca="false">J12/1000000</f>
        <v>0.753</v>
      </c>
      <c r="L12" s="17" t="n">
        <v>993700</v>
      </c>
      <c r="M12" s="29" t="n">
        <v>993709</v>
      </c>
      <c r="N12" s="29" t="n">
        <f aca="false">L12-M12</f>
        <v>-9</v>
      </c>
      <c r="O12" s="29" t="n">
        <f aca="false">$F12*N12</f>
        <v>9000</v>
      </c>
      <c r="P12" s="30" t="n">
        <f aca="false">O12/1000000</f>
        <v>0.009</v>
      </c>
      <c r="Q12" s="34"/>
    </row>
    <row r="13" s="32" customFormat="true" ht="15.95" hidden="false" customHeight="true" outlineLevel="0" collapsed="false">
      <c r="A13" s="17" t="n">
        <v>5</v>
      </c>
      <c r="B13" s="26" t="s">
        <v>26</v>
      </c>
      <c r="C13" s="19" t="n">
        <v>4865173</v>
      </c>
      <c r="D13" s="27" t="s">
        <v>21</v>
      </c>
      <c r="E13" s="28" t="s">
        <v>22</v>
      </c>
      <c r="F13" s="19" t="n">
        <v>-12500</v>
      </c>
      <c r="G13" s="17" t="n">
        <v>183</v>
      </c>
      <c r="H13" s="29" t="n">
        <v>182</v>
      </c>
      <c r="I13" s="29" t="n">
        <f aca="false">G13-H13</f>
        <v>1</v>
      </c>
      <c r="J13" s="29" t="n">
        <f aca="false">$F13*I13</f>
        <v>-12500</v>
      </c>
      <c r="K13" s="30" t="n">
        <f aca="false">J13/1000000</f>
        <v>-0.0125</v>
      </c>
      <c r="L13" s="17" t="n">
        <v>6</v>
      </c>
      <c r="M13" s="29" t="n">
        <v>6</v>
      </c>
      <c r="N13" s="29" t="n">
        <f aca="false">L13-M13</f>
        <v>0</v>
      </c>
      <c r="O13" s="29" t="n">
        <f aca="false">$F13*N13</f>
        <v>-0</v>
      </c>
      <c r="P13" s="30" t="n">
        <f aca="false">O13/1000000</f>
        <v>-0</v>
      </c>
      <c r="Q13" s="37"/>
    </row>
    <row r="14" customFormat="false" ht="15.95" hidden="false" customHeight="true" outlineLevel="0" collapsed="false">
      <c r="A14" s="17"/>
      <c r="B14" s="18" t="s">
        <v>27</v>
      </c>
      <c r="C14" s="19"/>
      <c r="D14" s="20"/>
      <c r="E14" s="28"/>
      <c r="F14" s="19"/>
      <c r="G14" s="21"/>
      <c r="H14" s="35"/>
      <c r="I14" s="35"/>
      <c r="J14" s="35"/>
      <c r="K14" s="36"/>
      <c r="L14" s="21"/>
      <c r="M14" s="35"/>
      <c r="N14" s="35"/>
      <c r="O14" s="35"/>
      <c r="P14" s="36"/>
      <c r="Q14" s="25"/>
    </row>
    <row r="15" s="32" customFormat="true" ht="14.25" hidden="false" customHeight="true" outlineLevel="0" collapsed="false">
      <c r="A15" s="17" t="n">
        <v>6</v>
      </c>
      <c r="B15" s="26" t="s">
        <v>20</v>
      </c>
      <c r="C15" s="19" t="n">
        <v>4864982</v>
      </c>
      <c r="D15" s="27" t="s">
        <v>21</v>
      </c>
      <c r="E15" s="28" t="s">
        <v>22</v>
      </c>
      <c r="F15" s="19" t="n">
        <v>-1000</v>
      </c>
      <c r="G15" s="17" t="n">
        <v>22570</v>
      </c>
      <c r="H15" s="29" t="n">
        <v>22748</v>
      </c>
      <c r="I15" s="29" t="n">
        <f aca="false">G15-H15</f>
        <v>-178</v>
      </c>
      <c r="J15" s="29" t="n">
        <f aca="false">$F15*I15</f>
        <v>178000</v>
      </c>
      <c r="K15" s="30" t="n">
        <f aca="false">J15/1000000</f>
        <v>0.178</v>
      </c>
      <c r="L15" s="17" t="n">
        <v>17589</v>
      </c>
      <c r="M15" s="29" t="n">
        <v>17859</v>
      </c>
      <c r="N15" s="29" t="n">
        <f aca="false">L15-M15</f>
        <v>-270</v>
      </c>
      <c r="O15" s="29" t="n">
        <f aca="false">$F15*N15</f>
        <v>270000</v>
      </c>
      <c r="P15" s="30" t="n">
        <f aca="false">O15/1000000</f>
        <v>0.27</v>
      </c>
      <c r="Q15" s="34"/>
    </row>
    <row r="16" s="32" customFormat="true" ht="13.5" hidden="false" customHeight="true" outlineLevel="0" collapsed="false">
      <c r="A16" s="17" t="n">
        <v>7</v>
      </c>
      <c r="B16" s="26" t="s">
        <v>26</v>
      </c>
      <c r="C16" s="19" t="n">
        <v>4865022</v>
      </c>
      <c r="D16" s="27" t="s">
        <v>21</v>
      </c>
      <c r="E16" s="28" t="s">
        <v>22</v>
      </c>
      <c r="F16" s="19" t="n">
        <v>-1000</v>
      </c>
      <c r="G16" s="17" t="n">
        <v>999506</v>
      </c>
      <c r="H16" s="29" t="n">
        <v>999799</v>
      </c>
      <c r="I16" s="29" t="n">
        <f aca="false">G16-H16</f>
        <v>-293</v>
      </c>
      <c r="J16" s="29" t="n">
        <f aca="false">$F16*I16</f>
        <v>293000</v>
      </c>
      <c r="K16" s="30" t="n">
        <f aca="false">J16/1000000</f>
        <v>0.293</v>
      </c>
      <c r="L16" s="17" t="n">
        <v>999999</v>
      </c>
      <c r="M16" s="29" t="n">
        <v>1000000</v>
      </c>
      <c r="N16" s="29" t="n">
        <f aca="false">L16-M16</f>
        <v>-1</v>
      </c>
      <c r="O16" s="29" t="n">
        <f aca="false">$F16*N16</f>
        <v>1000</v>
      </c>
      <c r="P16" s="30" t="n">
        <f aca="false">O16/1000000</f>
        <v>0.001</v>
      </c>
      <c r="Q16" s="37"/>
    </row>
    <row r="17" s="32" customFormat="true" ht="14.25" hidden="false" customHeight="true" outlineLevel="0" collapsed="false">
      <c r="A17" s="17" t="n">
        <v>8</v>
      </c>
      <c r="B17" s="26" t="s">
        <v>28</v>
      </c>
      <c r="C17" s="19" t="n">
        <v>4864953</v>
      </c>
      <c r="D17" s="27" t="s">
        <v>21</v>
      </c>
      <c r="E17" s="28" t="s">
        <v>22</v>
      </c>
      <c r="F17" s="19" t="n">
        <v>-1250</v>
      </c>
      <c r="G17" s="17" t="n">
        <v>12834</v>
      </c>
      <c r="H17" s="29" t="n">
        <v>13222</v>
      </c>
      <c r="I17" s="29" t="n">
        <f aca="false">G17-H17</f>
        <v>-388</v>
      </c>
      <c r="J17" s="29" t="n">
        <f aca="false">$F17*I17</f>
        <v>485000</v>
      </c>
      <c r="K17" s="30" t="n">
        <f aca="false">J17/1000000</f>
        <v>0.485</v>
      </c>
      <c r="L17" s="17" t="n">
        <v>993253</v>
      </c>
      <c r="M17" s="29" t="n">
        <v>993253</v>
      </c>
      <c r="N17" s="29" t="n">
        <f aca="false">L17-M17</f>
        <v>0</v>
      </c>
      <c r="O17" s="29" t="n">
        <f aca="false">$F17*N17</f>
        <v>-0</v>
      </c>
      <c r="P17" s="30" t="n">
        <f aca="false">O17/1000000</f>
        <v>-0</v>
      </c>
      <c r="Q17" s="38"/>
    </row>
    <row r="18" s="32" customFormat="true" ht="13.5" hidden="false" customHeight="true" outlineLevel="0" collapsed="false">
      <c r="A18" s="17" t="n">
        <v>9</v>
      </c>
      <c r="B18" s="26" t="s">
        <v>29</v>
      </c>
      <c r="C18" s="19" t="n">
        <v>4864984</v>
      </c>
      <c r="D18" s="27" t="s">
        <v>21</v>
      </c>
      <c r="E18" s="28" t="s">
        <v>22</v>
      </c>
      <c r="F18" s="19" t="n">
        <v>-1000</v>
      </c>
      <c r="G18" s="17" t="n">
        <v>999019</v>
      </c>
      <c r="H18" s="29" t="n">
        <v>1000142</v>
      </c>
      <c r="I18" s="29" t="n">
        <f aca="false">G18-H18</f>
        <v>-1123</v>
      </c>
      <c r="J18" s="29" t="n">
        <f aca="false">$F18*I18</f>
        <v>1123000</v>
      </c>
      <c r="K18" s="30" t="n">
        <f aca="false">J18/1000000</f>
        <v>1.123</v>
      </c>
      <c r="L18" s="17" t="n">
        <v>982515</v>
      </c>
      <c r="M18" s="29" t="n">
        <v>982515</v>
      </c>
      <c r="N18" s="29" t="n">
        <f aca="false">L18-M18</f>
        <v>0</v>
      </c>
      <c r="O18" s="29" t="n">
        <f aca="false">$F18*N18</f>
        <v>-0</v>
      </c>
      <c r="P18" s="30" t="n">
        <f aca="false">O18/1000000</f>
        <v>-0</v>
      </c>
      <c r="Q18" s="34"/>
    </row>
    <row r="19" customFormat="false" ht="15.95" hidden="false" customHeight="true" outlineLevel="0" collapsed="false">
      <c r="A19" s="17"/>
      <c r="B19" s="18" t="s">
        <v>30</v>
      </c>
      <c r="C19" s="19"/>
      <c r="D19" s="20"/>
      <c r="E19" s="28"/>
      <c r="F19" s="19"/>
      <c r="G19" s="21"/>
      <c r="H19" s="35"/>
      <c r="I19" s="35"/>
      <c r="J19" s="35"/>
      <c r="K19" s="36"/>
      <c r="L19" s="21"/>
      <c r="M19" s="35"/>
      <c r="N19" s="35"/>
      <c r="O19" s="35"/>
      <c r="P19" s="36"/>
      <c r="Q19" s="25"/>
    </row>
    <row r="20" s="32" customFormat="true" ht="15.95" hidden="false" customHeight="true" outlineLevel="0" collapsed="false">
      <c r="A20" s="17" t="n">
        <v>10</v>
      </c>
      <c r="B20" s="26" t="s">
        <v>20</v>
      </c>
      <c r="C20" s="19" t="n">
        <v>4864930</v>
      </c>
      <c r="D20" s="27" t="s">
        <v>21</v>
      </c>
      <c r="E20" s="28" t="s">
        <v>22</v>
      </c>
      <c r="F20" s="19" t="n">
        <v>-1000</v>
      </c>
      <c r="G20" s="17" t="n">
        <v>999543</v>
      </c>
      <c r="H20" s="29" t="n">
        <v>999771</v>
      </c>
      <c r="I20" s="29" t="n">
        <f aca="false">G20-H20</f>
        <v>-228</v>
      </c>
      <c r="J20" s="29" t="n">
        <f aca="false">$F20*I20</f>
        <v>228000</v>
      </c>
      <c r="K20" s="30" t="n">
        <f aca="false">J20/1000000</f>
        <v>0.228</v>
      </c>
      <c r="L20" s="17" t="n">
        <v>0</v>
      </c>
      <c r="M20" s="29" t="n">
        <v>0</v>
      </c>
      <c r="N20" s="29" t="n">
        <f aca="false">L20-M20</f>
        <v>0</v>
      </c>
      <c r="O20" s="29" t="n">
        <f aca="false">$F20*N20</f>
        <v>-0</v>
      </c>
      <c r="P20" s="30" t="n">
        <f aca="false">O20/1000000</f>
        <v>-0</v>
      </c>
      <c r="Q20" s="37"/>
    </row>
    <row r="21" customFormat="false" ht="15.95" hidden="false" customHeight="true" outlineLevel="0" collapsed="false">
      <c r="A21" s="17" t="n">
        <v>11</v>
      </c>
      <c r="B21" s="26" t="s">
        <v>31</v>
      </c>
      <c r="C21" s="19" t="n">
        <v>4864940</v>
      </c>
      <c r="D21" s="27" t="s">
        <v>21</v>
      </c>
      <c r="E21" s="28" t="s">
        <v>22</v>
      </c>
      <c r="F21" s="19" t="n">
        <v>-1000</v>
      </c>
      <c r="G21" s="21" t="n">
        <v>986154</v>
      </c>
      <c r="H21" s="35" t="n">
        <v>986419</v>
      </c>
      <c r="I21" s="35" t="n">
        <f aca="false">G21-H21</f>
        <v>-265</v>
      </c>
      <c r="J21" s="35" t="n">
        <f aca="false">$F21*I21</f>
        <v>265000</v>
      </c>
      <c r="K21" s="36" t="n">
        <f aca="false">J21/1000000</f>
        <v>0.265</v>
      </c>
      <c r="L21" s="21" t="n">
        <v>3105</v>
      </c>
      <c r="M21" s="35" t="n">
        <v>3105</v>
      </c>
      <c r="N21" s="35" t="n">
        <f aca="false">L21-M21</f>
        <v>0</v>
      </c>
      <c r="O21" s="35" t="n">
        <f aca="false">$F21*N21</f>
        <v>-0</v>
      </c>
      <c r="P21" s="36" t="n">
        <f aca="false">O21/1000000</f>
        <v>-0</v>
      </c>
      <c r="Q21" s="25"/>
    </row>
    <row r="22" customFormat="false" ht="16.5" hidden="false" customHeight="false" outlineLevel="0" collapsed="false">
      <c r="A22" s="17" t="n">
        <v>12</v>
      </c>
      <c r="B22" s="26" t="s">
        <v>28</v>
      </c>
      <c r="C22" s="19" t="n">
        <v>5128410</v>
      </c>
      <c r="D22" s="27" t="s">
        <v>21</v>
      </c>
      <c r="E22" s="28" t="s">
        <v>22</v>
      </c>
      <c r="F22" s="19" t="n">
        <v>-1000</v>
      </c>
      <c r="G22" s="21" t="n">
        <v>984341</v>
      </c>
      <c r="H22" s="35" t="n">
        <v>985573</v>
      </c>
      <c r="I22" s="35" t="n">
        <f aca="false">G22-H22</f>
        <v>-1232</v>
      </c>
      <c r="J22" s="35" t="n">
        <f aca="false">$F22*I22</f>
        <v>1232000</v>
      </c>
      <c r="K22" s="36" t="n">
        <f aca="false">J22/1000000</f>
        <v>1.232</v>
      </c>
      <c r="L22" s="21" t="n">
        <v>997759</v>
      </c>
      <c r="M22" s="35" t="n">
        <v>997759</v>
      </c>
      <c r="N22" s="35" t="n">
        <f aca="false">L22-M22</f>
        <v>0</v>
      </c>
      <c r="O22" s="35" t="n">
        <f aca="false">$F22*N22</f>
        <v>-0</v>
      </c>
      <c r="P22" s="36" t="n">
        <f aca="false">O22/1000000</f>
        <v>-0</v>
      </c>
      <c r="Q22" s="39"/>
    </row>
    <row r="23" s="32" customFormat="true" ht="18.75" hidden="false" customHeight="true" outlineLevel="0" collapsed="false">
      <c r="A23" s="17" t="n">
        <v>13</v>
      </c>
      <c r="B23" s="26" t="s">
        <v>32</v>
      </c>
      <c r="C23" s="19" t="n">
        <v>4902494</v>
      </c>
      <c r="D23" s="27" t="s">
        <v>21</v>
      </c>
      <c r="E23" s="28" t="s">
        <v>22</v>
      </c>
      <c r="F23" s="19" t="n">
        <v>1000</v>
      </c>
      <c r="G23" s="17" t="n">
        <v>987556</v>
      </c>
      <c r="H23" s="29" t="n">
        <v>991905</v>
      </c>
      <c r="I23" s="29" t="n">
        <f aca="false">G23-H23</f>
        <v>-4349</v>
      </c>
      <c r="J23" s="29" t="n">
        <f aca="false">$F23*I23</f>
        <v>-4349000</v>
      </c>
      <c r="K23" s="30" t="n">
        <f aca="false">J23/1000000</f>
        <v>-4.349</v>
      </c>
      <c r="L23" s="17" t="n">
        <v>999999</v>
      </c>
      <c r="M23" s="29" t="n">
        <v>999999</v>
      </c>
      <c r="N23" s="29" t="n">
        <f aca="false">L23-M23</f>
        <v>0</v>
      </c>
      <c r="O23" s="29" t="n">
        <f aca="false">$F23*N23</f>
        <v>0</v>
      </c>
      <c r="P23" s="30" t="n">
        <f aca="false">O23/1000000</f>
        <v>0</v>
      </c>
      <c r="Q23" s="37"/>
    </row>
    <row r="24" customFormat="false" ht="15.95" hidden="false" customHeight="true" outlineLevel="0" collapsed="false">
      <c r="A24" s="17"/>
      <c r="B24" s="18" t="s">
        <v>33</v>
      </c>
      <c r="C24" s="19"/>
      <c r="D24" s="20"/>
      <c r="E24" s="28"/>
      <c r="F24" s="19"/>
      <c r="G24" s="21"/>
      <c r="H24" s="35"/>
      <c r="I24" s="35"/>
      <c r="J24" s="35"/>
      <c r="K24" s="36"/>
      <c r="L24" s="21"/>
      <c r="M24" s="35"/>
      <c r="N24" s="35"/>
      <c r="O24" s="35"/>
      <c r="P24" s="36"/>
      <c r="Q24" s="25"/>
    </row>
    <row r="25" s="32" customFormat="true" ht="15.75" hidden="false" customHeight="true" outlineLevel="0" collapsed="false">
      <c r="A25" s="17" t="n">
        <v>14</v>
      </c>
      <c r="B25" s="26" t="s">
        <v>20</v>
      </c>
      <c r="C25" s="19" t="n">
        <v>4865034</v>
      </c>
      <c r="D25" s="27" t="s">
        <v>21</v>
      </c>
      <c r="E25" s="28" t="s">
        <v>22</v>
      </c>
      <c r="F25" s="19" t="n">
        <v>-1000</v>
      </c>
      <c r="G25" s="17" t="n">
        <v>984038</v>
      </c>
      <c r="H25" s="29" t="n">
        <v>983970</v>
      </c>
      <c r="I25" s="29" t="n">
        <f aca="false">G25-H25</f>
        <v>68</v>
      </c>
      <c r="J25" s="29" t="n">
        <f aca="false">$F25*I25</f>
        <v>-68000</v>
      </c>
      <c r="K25" s="30" t="n">
        <f aca="false">J25/1000000</f>
        <v>-0.068</v>
      </c>
      <c r="L25" s="17" t="n">
        <v>16835</v>
      </c>
      <c r="M25" s="29" t="n">
        <v>16835</v>
      </c>
      <c r="N25" s="29" t="n">
        <f aca="false">L25-M25</f>
        <v>0</v>
      </c>
      <c r="O25" s="29" t="n">
        <f aca="false">$F25*N25</f>
        <v>-0</v>
      </c>
      <c r="P25" s="30" t="n">
        <f aca="false">O25/1000000</f>
        <v>-0</v>
      </c>
      <c r="Q25" s="34"/>
    </row>
    <row r="26" s="32" customFormat="true" ht="15.95" hidden="false" customHeight="true" outlineLevel="0" collapsed="false">
      <c r="A26" s="17" t="n">
        <v>15</v>
      </c>
      <c r="B26" s="26" t="s">
        <v>26</v>
      </c>
      <c r="C26" s="19" t="n">
        <v>4865035</v>
      </c>
      <c r="D26" s="27" t="s">
        <v>21</v>
      </c>
      <c r="E26" s="28" t="s">
        <v>22</v>
      </c>
      <c r="F26" s="19" t="n">
        <v>-1000</v>
      </c>
      <c r="G26" s="17" t="n">
        <v>2239</v>
      </c>
      <c r="H26" s="29" t="n">
        <v>863</v>
      </c>
      <c r="I26" s="29" t="n">
        <f aca="false">G26-H26</f>
        <v>1376</v>
      </c>
      <c r="J26" s="29" t="n">
        <f aca="false">$F26*I26</f>
        <v>-1376000</v>
      </c>
      <c r="K26" s="30" t="n">
        <f aca="false">J26/1000000</f>
        <v>-1.376</v>
      </c>
      <c r="L26" s="17" t="n">
        <v>20178</v>
      </c>
      <c r="M26" s="29" t="n">
        <v>20178</v>
      </c>
      <c r="N26" s="29" t="n">
        <f aca="false">L26-M26</f>
        <v>0</v>
      </c>
      <c r="O26" s="29" t="n">
        <f aca="false">$F26*N26</f>
        <v>-0</v>
      </c>
      <c r="P26" s="30" t="n">
        <f aca="false">O26/1000000</f>
        <v>-0</v>
      </c>
      <c r="Q26" s="34"/>
    </row>
    <row r="27" s="32" customFormat="true" ht="15.95" hidden="false" customHeight="true" outlineLevel="0" collapsed="false">
      <c r="A27" s="17" t="n">
        <v>16</v>
      </c>
      <c r="B27" s="26" t="s">
        <v>24</v>
      </c>
      <c r="C27" s="19" t="n">
        <v>4865052</v>
      </c>
      <c r="D27" s="27" t="s">
        <v>21</v>
      </c>
      <c r="E27" s="28" t="s">
        <v>22</v>
      </c>
      <c r="F27" s="19" t="n">
        <v>-1000</v>
      </c>
      <c r="G27" s="17" t="n">
        <v>7336</v>
      </c>
      <c r="H27" s="29" t="n">
        <v>5768</v>
      </c>
      <c r="I27" s="29" t="n">
        <f aca="false">G27-H27</f>
        <v>1568</v>
      </c>
      <c r="J27" s="29" t="n">
        <f aca="false">$F27*I27</f>
        <v>-1568000</v>
      </c>
      <c r="K27" s="30" t="n">
        <f aca="false">J27/1000000</f>
        <v>-1.568</v>
      </c>
      <c r="L27" s="17" t="n">
        <v>0</v>
      </c>
      <c r="M27" s="29" t="n">
        <v>0</v>
      </c>
      <c r="N27" s="29" t="n">
        <f aca="false">L27-M27</f>
        <v>0</v>
      </c>
      <c r="O27" s="29" t="n">
        <f aca="false">$F27*N27</f>
        <v>-0</v>
      </c>
      <c r="P27" s="30" t="n">
        <f aca="false">O27/1000000</f>
        <v>-0</v>
      </c>
      <c r="Q27" s="34"/>
    </row>
    <row r="28" customFormat="false" ht="15.95" hidden="false" customHeight="true" outlineLevel="0" collapsed="false">
      <c r="A28" s="17"/>
      <c r="B28" s="18" t="s">
        <v>34</v>
      </c>
      <c r="C28" s="19"/>
      <c r="D28" s="20"/>
      <c r="E28" s="28"/>
      <c r="F28" s="19"/>
      <c r="G28" s="21"/>
      <c r="H28" s="35"/>
      <c r="I28" s="35"/>
      <c r="J28" s="35"/>
      <c r="K28" s="36"/>
      <c r="L28" s="21"/>
      <c r="M28" s="35"/>
      <c r="N28" s="35"/>
      <c r="O28" s="35"/>
      <c r="P28" s="36"/>
      <c r="Q28" s="25"/>
    </row>
    <row r="29" s="32" customFormat="true" ht="15.95" hidden="false" customHeight="true" outlineLevel="0" collapsed="false">
      <c r="A29" s="17" t="n">
        <v>17</v>
      </c>
      <c r="B29" s="26" t="s">
        <v>35</v>
      </c>
      <c r="C29" s="19" t="n">
        <v>4864800</v>
      </c>
      <c r="D29" s="27" t="s">
        <v>21</v>
      </c>
      <c r="E29" s="28" t="s">
        <v>22</v>
      </c>
      <c r="F29" s="19" t="n">
        <v>200</v>
      </c>
      <c r="G29" s="17" t="n">
        <v>134</v>
      </c>
      <c r="H29" s="29" t="n">
        <v>156</v>
      </c>
      <c r="I29" s="29" t="n">
        <f aca="false">G29-H29</f>
        <v>-22</v>
      </c>
      <c r="J29" s="29" t="n">
        <f aca="false">$F29*I29</f>
        <v>-4400</v>
      </c>
      <c r="K29" s="30" t="n">
        <f aca="false">J29/1000000</f>
        <v>-0.0044</v>
      </c>
      <c r="L29" s="17" t="n">
        <v>982040</v>
      </c>
      <c r="M29" s="29" t="n">
        <v>982057</v>
      </c>
      <c r="N29" s="29" t="n">
        <f aca="false">L29-M29</f>
        <v>-17</v>
      </c>
      <c r="O29" s="29" t="n">
        <f aca="false">$F29*N29</f>
        <v>-3400</v>
      </c>
      <c r="P29" s="30" t="n">
        <f aca="false">O29/1000000</f>
        <v>-0.0034</v>
      </c>
      <c r="Q29" s="40"/>
    </row>
    <row r="30" s="32" customFormat="true" ht="15.95" hidden="false" customHeight="true" outlineLevel="0" collapsed="false">
      <c r="A30" s="17" t="n">
        <v>18</v>
      </c>
      <c r="B30" s="26" t="s">
        <v>36</v>
      </c>
      <c r="C30" s="19" t="n">
        <v>4864887</v>
      </c>
      <c r="D30" s="27" t="s">
        <v>21</v>
      </c>
      <c r="E30" s="28" t="s">
        <v>22</v>
      </c>
      <c r="F30" s="19" t="n">
        <v>1000</v>
      </c>
      <c r="G30" s="17" t="n">
        <v>789</v>
      </c>
      <c r="H30" s="29" t="n">
        <v>768</v>
      </c>
      <c r="I30" s="29" t="n">
        <f aca="false">G30-H30</f>
        <v>21</v>
      </c>
      <c r="J30" s="29" t="n">
        <f aca="false">$F30*I30</f>
        <v>21000</v>
      </c>
      <c r="K30" s="30" t="n">
        <f aca="false">J30/1000000</f>
        <v>0.021</v>
      </c>
      <c r="L30" s="17" t="n">
        <v>29103</v>
      </c>
      <c r="M30" s="29" t="n">
        <v>29106</v>
      </c>
      <c r="N30" s="29" t="n">
        <f aca="false">L30-M30</f>
        <v>-3</v>
      </c>
      <c r="O30" s="29" t="n">
        <f aca="false">$F30*N30</f>
        <v>-3000</v>
      </c>
      <c r="P30" s="30" t="n">
        <f aca="false">O30/1000000</f>
        <v>-0.003</v>
      </c>
      <c r="Q30" s="34"/>
    </row>
    <row r="31" s="32" customFormat="true" ht="15.95" hidden="false" customHeight="true" outlineLevel="0" collapsed="false">
      <c r="A31" s="17" t="n">
        <v>19</v>
      </c>
      <c r="B31" s="26" t="s">
        <v>37</v>
      </c>
      <c r="C31" s="19" t="n">
        <v>4864798</v>
      </c>
      <c r="D31" s="27" t="s">
        <v>21</v>
      </c>
      <c r="E31" s="28" t="s">
        <v>22</v>
      </c>
      <c r="F31" s="19" t="n">
        <v>100</v>
      </c>
      <c r="G31" s="17" t="n">
        <v>5896</v>
      </c>
      <c r="H31" s="29" t="n">
        <v>5672</v>
      </c>
      <c r="I31" s="29" t="n">
        <f aca="false">G31-H31</f>
        <v>224</v>
      </c>
      <c r="J31" s="29" t="n">
        <f aca="false">$F31*I31</f>
        <v>22400</v>
      </c>
      <c r="K31" s="30" t="n">
        <f aca="false">J31/1000000</f>
        <v>0.0224</v>
      </c>
      <c r="L31" s="17" t="n">
        <v>166442</v>
      </c>
      <c r="M31" s="29" t="n">
        <v>166394</v>
      </c>
      <c r="N31" s="29" t="n">
        <f aca="false">L31-M31</f>
        <v>48</v>
      </c>
      <c r="O31" s="29" t="n">
        <f aca="false">$F31*N31</f>
        <v>4800</v>
      </c>
      <c r="P31" s="30" t="n">
        <f aca="false">O31/1000000</f>
        <v>0.0048</v>
      </c>
      <c r="Q31" s="34"/>
    </row>
    <row r="32" s="32" customFormat="true" ht="15.95" hidden="false" customHeight="true" outlineLevel="0" collapsed="false">
      <c r="A32" s="17" t="n">
        <v>20</v>
      </c>
      <c r="B32" s="26" t="s">
        <v>38</v>
      </c>
      <c r="C32" s="19" t="n">
        <v>4864799</v>
      </c>
      <c r="D32" s="27" t="s">
        <v>21</v>
      </c>
      <c r="E32" s="28" t="s">
        <v>22</v>
      </c>
      <c r="F32" s="19" t="n">
        <v>100</v>
      </c>
      <c r="G32" s="17" t="n">
        <v>40459</v>
      </c>
      <c r="H32" s="29" t="n">
        <v>36636</v>
      </c>
      <c r="I32" s="29" t="n">
        <f aca="false">G32-H32</f>
        <v>3823</v>
      </c>
      <c r="J32" s="29" t="n">
        <f aca="false">$F32*I32</f>
        <v>382300</v>
      </c>
      <c r="K32" s="30" t="n">
        <f aca="false">J32/1000000</f>
        <v>0.3823</v>
      </c>
      <c r="L32" s="17" t="n">
        <v>247921</v>
      </c>
      <c r="M32" s="29" t="n">
        <v>247880</v>
      </c>
      <c r="N32" s="29" t="n">
        <f aca="false">L32-M32</f>
        <v>41</v>
      </c>
      <c r="O32" s="29" t="n">
        <f aca="false">$F32*N32</f>
        <v>4100</v>
      </c>
      <c r="P32" s="30" t="n">
        <f aca="false">O32/1000000</f>
        <v>0.0041</v>
      </c>
      <c r="Q32" s="34"/>
    </row>
    <row r="33" s="32" customFormat="true" ht="15.95" hidden="false" customHeight="true" outlineLevel="0" collapsed="false">
      <c r="A33" s="17" t="n">
        <v>21</v>
      </c>
      <c r="B33" s="26" t="s">
        <v>39</v>
      </c>
      <c r="C33" s="19" t="n">
        <v>4864888</v>
      </c>
      <c r="D33" s="27" t="s">
        <v>21</v>
      </c>
      <c r="E33" s="28" t="s">
        <v>22</v>
      </c>
      <c r="F33" s="19" t="n">
        <v>1000</v>
      </c>
      <c r="G33" s="17" t="n">
        <v>996472</v>
      </c>
      <c r="H33" s="29" t="n">
        <v>996479</v>
      </c>
      <c r="I33" s="29" t="n">
        <f aca="false">G33-H33</f>
        <v>-7</v>
      </c>
      <c r="J33" s="29" t="n">
        <f aca="false">$F33*I33</f>
        <v>-7000</v>
      </c>
      <c r="K33" s="30" t="n">
        <f aca="false">J33/1000000</f>
        <v>-0.007</v>
      </c>
      <c r="L33" s="17" t="n">
        <v>750</v>
      </c>
      <c r="M33" s="29" t="n">
        <v>923</v>
      </c>
      <c r="N33" s="29" t="n">
        <f aca="false">L33-M33</f>
        <v>-173</v>
      </c>
      <c r="O33" s="29" t="n">
        <f aca="false">$F33*N33</f>
        <v>-173000</v>
      </c>
      <c r="P33" s="30" t="n">
        <f aca="false">O33/1000000</f>
        <v>-0.173</v>
      </c>
      <c r="Q33" s="34"/>
    </row>
    <row r="34" s="32" customFormat="true" ht="15.75" hidden="false" customHeight="true" outlineLevel="0" collapsed="false">
      <c r="A34" s="17" t="n">
        <v>22</v>
      </c>
      <c r="B34" s="26" t="s">
        <v>40</v>
      </c>
      <c r="C34" s="19" t="n">
        <v>5128402</v>
      </c>
      <c r="D34" s="27" t="s">
        <v>21</v>
      </c>
      <c r="E34" s="28" t="s">
        <v>22</v>
      </c>
      <c r="F34" s="19" t="n">
        <v>1000</v>
      </c>
      <c r="G34" s="17" t="n">
        <v>554</v>
      </c>
      <c r="H34" s="29" t="n">
        <v>559</v>
      </c>
      <c r="I34" s="29" t="n">
        <f aca="false">G34-H34</f>
        <v>-5</v>
      </c>
      <c r="J34" s="29" t="n">
        <f aca="false">$F34*I34</f>
        <v>-5000</v>
      </c>
      <c r="K34" s="30" t="n">
        <f aca="false">J34/1000000</f>
        <v>-0.005</v>
      </c>
      <c r="L34" s="17" t="n">
        <v>5884</v>
      </c>
      <c r="M34" s="29" t="n">
        <v>5982</v>
      </c>
      <c r="N34" s="29" t="n">
        <f aca="false">L34-M34</f>
        <v>-98</v>
      </c>
      <c r="O34" s="29" t="n">
        <f aca="false">$F34*N34</f>
        <v>-98000</v>
      </c>
      <c r="P34" s="30" t="n">
        <f aca="false">O34/1000000</f>
        <v>-0.098</v>
      </c>
      <c r="Q34" s="38"/>
    </row>
    <row r="35" s="32" customFormat="true" ht="21" hidden="false" customHeight="true" outlineLevel="0" collapsed="false">
      <c r="A35" s="17" t="n">
        <v>23</v>
      </c>
      <c r="B35" s="26" t="s">
        <v>41</v>
      </c>
      <c r="C35" s="19" t="n">
        <v>4864852</v>
      </c>
      <c r="D35" s="27" t="s">
        <v>21</v>
      </c>
      <c r="E35" s="28" t="s">
        <v>22</v>
      </c>
      <c r="F35" s="19" t="n">
        <v>1000</v>
      </c>
      <c r="G35" s="17" t="n">
        <v>37</v>
      </c>
      <c r="H35" s="29" t="n">
        <v>15</v>
      </c>
      <c r="I35" s="29" t="n">
        <f aca="false">G35-H35</f>
        <v>22</v>
      </c>
      <c r="J35" s="29" t="n">
        <f aca="false">$F35*I35</f>
        <v>22000</v>
      </c>
      <c r="K35" s="30" t="n">
        <f aca="false">J35/1000000</f>
        <v>0.022</v>
      </c>
      <c r="L35" s="17" t="n">
        <v>55</v>
      </c>
      <c r="M35" s="29" t="n">
        <v>55</v>
      </c>
      <c r="N35" s="29" t="n">
        <f aca="false">L35-M35</f>
        <v>0</v>
      </c>
      <c r="O35" s="29" t="n">
        <f aca="false">$F35*N35</f>
        <v>0</v>
      </c>
      <c r="P35" s="30" t="n">
        <f aca="false">O35/1000000</f>
        <v>0</v>
      </c>
      <c r="Q35" s="38"/>
    </row>
    <row r="36" customFormat="false" ht="15.95" hidden="false" customHeight="true" outlineLevel="0" collapsed="false">
      <c r="A36" s="17"/>
      <c r="B36" s="41" t="s">
        <v>42</v>
      </c>
      <c r="C36" s="19"/>
      <c r="D36" s="27"/>
      <c r="E36" s="28"/>
      <c r="F36" s="19"/>
      <c r="G36" s="21"/>
      <c r="H36" s="35"/>
      <c r="I36" s="35"/>
      <c r="J36" s="35"/>
      <c r="K36" s="36"/>
      <c r="L36" s="21"/>
      <c r="M36" s="35"/>
      <c r="N36" s="35"/>
      <c r="O36" s="35"/>
      <c r="P36" s="36"/>
      <c r="Q36" s="25"/>
    </row>
    <row r="37" s="32" customFormat="true" ht="15.95" hidden="false" customHeight="true" outlineLevel="0" collapsed="false">
      <c r="A37" s="17" t="n">
        <v>24</v>
      </c>
      <c r="B37" s="26" t="s">
        <v>43</v>
      </c>
      <c r="C37" s="19" t="n">
        <v>4865057</v>
      </c>
      <c r="D37" s="27" t="s">
        <v>21</v>
      </c>
      <c r="E37" s="28" t="s">
        <v>22</v>
      </c>
      <c r="F37" s="19" t="n">
        <v>1000</v>
      </c>
      <c r="G37" s="17" t="n">
        <v>634586</v>
      </c>
      <c r="H37" s="29" t="n">
        <v>634586</v>
      </c>
      <c r="I37" s="29" t="n">
        <f aca="false">G37-H37</f>
        <v>0</v>
      </c>
      <c r="J37" s="29" t="n">
        <f aca="false">$F37*I37</f>
        <v>0</v>
      </c>
      <c r="K37" s="30" t="n">
        <f aca="false">J37/1000000</f>
        <v>0</v>
      </c>
      <c r="L37" s="17" t="n">
        <v>797068</v>
      </c>
      <c r="M37" s="29" t="n">
        <v>797068</v>
      </c>
      <c r="N37" s="29" t="n">
        <f aca="false">L37-M37</f>
        <v>0</v>
      </c>
      <c r="O37" s="29" t="n">
        <f aca="false">$F37*N37</f>
        <v>0</v>
      </c>
      <c r="P37" s="30" t="n">
        <f aca="false">O37/1000000</f>
        <v>0</v>
      </c>
      <c r="Q37" s="38"/>
    </row>
    <row r="38" s="32" customFormat="true" ht="15.95" hidden="false" customHeight="true" outlineLevel="0" collapsed="false">
      <c r="A38" s="17" t="n">
        <v>25</v>
      </c>
      <c r="B38" s="26" t="s">
        <v>44</v>
      </c>
      <c r="C38" s="19" t="n">
        <v>4865058</v>
      </c>
      <c r="D38" s="27" t="s">
        <v>21</v>
      </c>
      <c r="E38" s="28" t="s">
        <v>22</v>
      </c>
      <c r="F38" s="19" t="n">
        <v>1000</v>
      </c>
      <c r="G38" s="17" t="n">
        <v>637208</v>
      </c>
      <c r="H38" s="29" t="n">
        <v>639623</v>
      </c>
      <c r="I38" s="29" t="n">
        <f aca="false">G38-H38</f>
        <v>-2415</v>
      </c>
      <c r="J38" s="29" t="n">
        <f aca="false">$F38*I38</f>
        <v>-2415000</v>
      </c>
      <c r="K38" s="30" t="n">
        <f aca="false">J38/1000000</f>
        <v>-2.415</v>
      </c>
      <c r="L38" s="17" t="n">
        <v>830233</v>
      </c>
      <c r="M38" s="29" t="n">
        <v>830234</v>
      </c>
      <c r="N38" s="29" t="n">
        <f aca="false">L38-M38</f>
        <v>-1</v>
      </c>
      <c r="O38" s="29" t="n">
        <f aca="false">$F38*N38</f>
        <v>-1000</v>
      </c>
      <c r="P38" s="30" t="n">
        <f aca="false">O38/1000000</f>
        <v>-0.001</v>
      </c>
      <c r="Q38" s="38"/>
    </row>
    <row r="39" s="32" customFormat="true" ht="15.95" hidden="false" customHeight="true" outlineLevel="0" collapsed="false">
      <c r="A39" s="17" t="n">
        <v>26</v>
      </c>
      <c r="B39" s="26" t="s">
        <v>45</v>
      </c>
      <c r="C39" s="19" t="n">
        <v>4864902</v>
      </c>
      <c r="D39" s="27" t="s">
        <v>21</v>
      </c>
      <c r="E39" s="28" t="s">
        <v>22</v>
      </c>
      <c r="F39" s="19" t="n">
        <v>400</v>
      </c>
      <c r="G39" s="17" t="n">
        <v>5381</v>
      </c>
      <c r="H39" s="29" t="n">
        <v>4982</v>
      </c>
      <c r="I39" s="29" t="n">
        <f aca="false">G39-H39</f>
        <v>399</v>
      </c>
      <c r="J39" s="29" t="n">
        <f aca="false">$F39*I39</f>
        <v>159600</v>
      </c>
      <c r="K39" s="30" t="n">
        <f aca="false">J39/1000000</f>
        <v>0.1596</v>
      </c>
      <c r="L39" s="17" t="n">
        <v>999007</v>
      </c>
      <c r="M39" s="29" t="n">
        <v>999007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40"/>
    </row>
    <row r="40" s="32" customFormat="true" ht="15.95" hidden="false" customHeight="true" outlineLevel="0" collapsed="false">
      <c r="A40" s="17" t="n">
        <v>27</v>
      </c>
      <c r="B40" s="26" t="s">
        <v>46</v>
      </c>
      <c r="C40" s="19" t="n">
        <v>5128405</v>
      </c>
      <c r="D40" s="27" t="s">
        <v>21</v>
      </c>
      <c r="E40" s="28" t="s">
        <v>22</v>
      </c>
      <c r="F40" s="19" t="n">
        <v>500</v>
      </c>
      <c r="G40" s="17" t="n">
        <v>4719</v>
      </c>
      <c r="H40" s="29" t="n">
        <v>4418</v>
      </c>
      <c r="I40" s="29" t="n">
        <f aca="false">G40-H40</f>
        <v>301</v>
      </c>
      <c r="J40" s="29" t="n">
        <f aca="false">$F40*I40</f>
        <v>150500</v>
      </c>
      <c r="K40" s="30" t="n">
        <f aca="false">J40/1000000</f>
        <v>0.1505</v>
      </c>
      <c r="L40" s="17" t="n">
        <v>3390</v>
      </c>
      <c r="M40" s="29" t="n">
        <v>3383</v>
      </c>
      <c r="N40" s="29" t="n">
        <f aca="false">L40-M40</f>
        <v>7</v>
      </c>
      <c r="O40" s="29" t="n">
        <f aca="false">$F40*N40</f>
        <v>3500</v>
      </c>
      <c r="P40" s="30" t="n">
        <f aca="false">O40/1000000</f>
        <v>0.0035</v>
      </c>
      <c r="Q40" s="34"/>
    </row>
    <row r="41" customFormat="false" ht="16.5" hidden="false" customHeight="true" outlineLevel="0" collapsed="false">
      <c r="A41" s="17"/>
      <c r="B41" s="18" t="s">
        <v>47</v>
      </c>
      <c r="C41" s="19"/>
      <c r="D41" s="20"/>
      <c r="E41" s="28"/>
      <c r="F41" s="19"/>
      <c r="G41" s="21"/>
      <c r="H41" s="35"/>
      <c r="I41" s="35"/>
      <c r="J41" s="35"/>
      <c r="K41" s="36"/>
      <c r="L41" s="21"/>
      <c r="M41" s="35"/>
      <c r="N41" s="35"/>
      <c r="O41" s="35"/>
      <c r="P41" s="36"/>
      <c r="Q41" s="25"/>
    </row>
    <row r="42" s="32" customFormat="true" ht="15" hidden="false" customHeight="true" outlineLevel="0" collapsed="false">
      <c r="A42" s="17" t="n">
        <v>28</v>
      </c>
      <c r="B42" s="26" t="s">
        <v>48</v>
      </c>
      <c r="C42" s="19" t="n">
        <v>4865054</v>
      </c>
      <c r="D42" s="27" t="s">
        <v>21</v>
      </c>
      <c r="E42" s="28" t="s">
        <v>22</v>
      </c>
      <c r="F42" s="19" t="n">
        <v>-1000</v>
      </c>
      <c r="G42" s="17" t="n">
        <v>23039</v>
      </c>
      <c r="H42" s="29" t="n">
        <v>23502</v>
      </c>
      <c r="I42" s="29" t="n">
        <f aca="false">G42-H42</f>
        <v>-463</v>
      </c>
      <c r="J42" s="29" t="n">
        <f aca="false">$F42*I42</f>
        <v>463000</v>
      </c>
      <c r="K42" s="30" t="n">
        <f aca="false">J42/1000000</f>
        <v>0.463</v>
      </c>
      <c r="L42" s="17" t="n">
        <v>980953</v>
      </c>
      <c r="M42" s="29" t="n">
        <v>980953</v>
      </c>
      <c r="N42" s="29" t="n">
        <f aca="false">L42-M42</f>
        <v>0</v>
      </c>
      <c r="O42" s="29" t="n">
        <f aca="false">$F42*N42</f>
        <v>-0</v>
      </c>
      <c r="P42" s="30" t="n">
        <f aca="false">O42/1000000</f>
        <v>-0</v>
      </c>
      <c r="Q42" s="34"/>
    </row>
    <row r="43" s="32" customFormat="true" ht="13.5" hidden="false" customHeight="true" outlineLevel="0" collapsed="false">
      <c r="A43" s="17" t="n">
        <v>29</v>
      </c>
      <c r="B43" s="26" t="s">
        <v>26</v>
      </c>
      <c r="C43" s="19" t="n">
        <v>4865036</v>
      </c>
      <c r="D43" s="27" t="s">
        <v>21</v>
      </c>
      <c r="E43" s="28" t="s">
        <v>22</v>
      </c>
      <c r="F43" s="19" t="n">
        <v>-1000</v>
      </c>
      <c r="G43" s="17" t="n">
        <v>7631</v>
      </c>
      <c r="H43" s="29" t="n">
        <v>6984</v>
      </c>
      <c r="I43" s="29" t="n">
        <f aca="false">G43-H43</f>
        <v>647</v>
      </c>
      <c r="J43" s="29" t="n">
        <f aca="false">$F43*I43</f>
        <v>-647000</v>
      </c>
      <c r="K43" s="30" t="n">
        <f aca="false">J43/1000000</f>
        <v>-0.647</v>
      </c>
      <c r="L43" s="17" t="n">
        <v>996755</v>
      </c>
      <c r="M43" s="29" t="n">
        <v>996755</v>
      </c>
      <c r="N43" s="29" t="n">
        <f aca="false">L43-M43</f>
        <v>0</v>
      </c>
      <c r="O43" s="29" t="n">
        <f aca="false">$F43*N43</f>
        <v>-0</v>
      </c>
      <c r="P43" s="30" t="n">
        <f aca="false">O43/1000000</f>
        <v>-0</v>
      </c>
      <c r="Q43" s="33"/>
    </row>
    <row r="44" customFormat="false" ht="14.25" hidden="false" customHeight="true" outlineLevel="0" collapsed="false">
      <c r="B44" s="18" t="s">
        <v>49</v>
      </c>
      <c r="C44" s="19"/>
      <c r="D44" s="20"/>
      <c r="E44" s="28"/>
      <c r="F44" s="19"/>
      <c r="G44" s="21"/>
      <c r="H44" s="35"/>
      <c r="I44" s="35"/>
      <c r="J44" s="35"/>
      <c r="K44" s="36"/>
      <c r="L44" s="21"/>
      <c r="M44" s="35"/>
      <c r="N44" s="35"/>
      <c r="O44" s="35"/>
      <c r="P44" s="36"/>
      <c r="Q44" s="25"/>
    </row>
    <row r="45" s="32" customFormat="true" ht="15.95" hidden="false" customHeight="true" outlineLevel="0" collapsed="false">
      <c r="A45" s="17" t="n">
        <v>30</v>
      </c>
      <c r="B45" s="26" t="s">
        <v>50</v>
      </c>
      <c r="C45" s="19" t="n">
        <v>4864989</v>
      </c>
      <c r="D45" s="27" t="s">
        <v>21</v>
      </c>
      <c r="E45" s="28" t="s">
        <v>22</v>
      </c>
      <c r="F45" s="19" t="n">
        <v>-1000</v>
      </c>
      <c r="G45" s="17" t="n">
        <v>765</v>
      </c>
      <c r="H45" s="29" t="n">
        <v>13</v>
      </c>
      <c r="I45" s="29" t="n">
        <f aca="false">G45-H45</f>
        <v>752</v>
      </c>
      <c r="J45" s="29" t="n">
        <f aca="false">$F45*I45</f>
        <v>-752000</v>
      </c>
      <c r="K45" s="30" t="n">
        <f aca="false">J45/1000000</f>
        <v>-0.752</v>
      </c>
      <c r="L45" s="17" t="n">
        <v>999999</v>
      </c>
      <c r="M45" s="29" t="n">
        <v>1000000</v>
      </c>
      <c r="N45" s="29" t="n">
        <f aca="false">L45-M45</f>
        <v>-1</v>
      </c>
      <c r="O45" s="29" t="n">
        <f aca="false">$F45*N45</f>
        <v>1000</v>
      </c>
      <c r="P45" s="30" t="n">
        <f aca="false">O45/1000000</f>
        <v>0.001</v>
      </c>
      <c r="Q45" s="34"/>
    </row>
    <row r="46" customFormat="false" ht="15.95" hidden="false" customHeight="true" outlineLevel="0" collapsed="false">
      <c r="A46" s="17"/>
      <c r="B46" s="18" t="s">
        <v>51</v>
      </c>
      <c r="C46" s="19"/>
      <c r="D46" s="27"/>
      <c r="E46" s="28"/>
      <c r="F46" s="19"/>
      <c r="G46" s="21"/>
      <c r="H46" s="35"/>
      <c r="I46" s="35"/>
      <c r="J46" s="35"/>
      <c r="K46" s="36"/>
      <c r="L46" s="21"/>
      <c r="M46" s="35"/>
      <c r="N46" s="35"/>
      <c r="O46" s="35"/>
      <c r="P46" s="36"/>
      <c r="Q46" s="25"/>
    </row>
    <row r="47" s="32" customFormat="true" ht="18.75" hidden="false" customHeight="true" outlineLevel="0" collapsed="false">
      <c r="A47" s="17" t="n">
        <v>31</v>
      </c>
      <c r="B47" s="26" t="s">
        <v>52</v>
      </c>
      <c r="C47" s="19" t="n">
        <v>4864992</v>
      </c>
      <c r="D47" s="27" t="s">
        <v>21</v>
      </c>
      <c r="E47" s="28" t="s">
        <v>22</v>
      </c>
      <c r="F47" s="19" t="n">
        <v>-1000</v>
      </c>
      <c r="G47" s="17" t="n">
        <v>2912</v>
      </c>
      <c r="H47" s="29" t="n">
        <v>771</v>
      </c>
      <c r="I47" s="29" t="n">
        <f aca="false">G47-H47</f>
        <v>2141</v>
      </c>
      <c r="J47" s="29" t="n">
        <f aca="false">$F47*I47</f>
        <v>-2141000</v>
      </c>
      <c r="K47" s="30" t="n">
        <f aca="false">J47/1000000</f>
        <v>-2.141</v>
      </c>
      <c r="L47" s="17" t="n">
        <v>998853</v>
      </c>
      <c r="M47" s="29" t="n">
        <v>998862</v>
      </c>
      <c r="N47" s="29" t="n">
        <f aca="false">L47-M47</f>
        <v>-9</v>
      </c>
      <c r="O47" s="29" t="n">
        <f aca="false">$F47*N47</f>
        <v>9000</v>
      </c>
      <c r="P47" s="30" t="n">
        <f aca="false">O47/1000000</f>
        <v>0.009</v>
      </c>
      <c r="Q47" s="42"/>
    </row>
    <row r="48" s="32" customFormat="true" ht="15.95" hidden="false" customHeight="true" outlineLevel="0" collapsed="false">
      <c r="A48" s="17" t="n">
        <v>32</v>
      </c>
      <c r="B48" s="26" t="s">
        <v>53</v>
      </c>
      <c r="C48" s="19" t="n">
        <v>4864981</v>
      </c>
      <c r="D48" s="27" t="s">
        <v>21</v>
      </c>
      <c r="E48" s="28" t="s">
        <v>22</v>
      </c>
      <c r="F48" s="19" t="n">
        <v>-1000</v>
      </c>
      <c r="G48" s="17" t="n">
        <v>5225</v>
      </c>
      <c r="H48" s="29" t="n">
        <v>1499</v>
      </c>
      <c r="I48" s="29" t="n">
        <f aca="false">G48-H48</f>
        <v>3726</v>
      </c>
      <c r="J48" s="29" t="n">
        <f aca="false">$F48*I48</f>
        <v>-3726000</v>
      </c>
      <c r="K48" s="30" t="n">
        <f aca="false">J48/1000000</f>
        <v>-3.726</v>
      </c>
      <c r="L48" s="17" t="n">
        <v>1491</v>
      </c>
      <c r="M48" s="29" t="n">
        <v>1484</v>
      </c>
      <c r="N48" s="29" t="n">
        <f aca="false">L48-M48</f>
        <v>7</v>
      </c>
      <c r="O48" s="29" t="n">
        <f aca="false">$F48*N48</f>
        <v>-7000</v>
      </c>
      <c r="P48" s="30" t="n">
        <f aca="false">O48/1000000</f>
        <v>-0.007</v>
      </c>
      <c r="Q48" s="42"/>
    </row>
    <row r="49" customFormat="false" ht="12" hidden="false" customHeight="true" outlineLevel="0" collapsed="false">
      <c r="A49" s="17"/>
      <c r="B49" s="41" t="s">
        <v>54</v>
      </c>
      <c r="C49" s="19"/>
      <c r="D49" s="27"/>
      <c r="E49" s="28"/>
      <c r="F49" s="19"/>
      <c r="G49" s="21"/>
      <c r="H49" s="35"/>
      <c r="I49" s="35"/>
      <c r="J49" s="35"/>
      <c r="K49" s="36"/>
      <c r="L49" s="21"/>
      <c r="M49" s="35"/>
      <c r="N49" s="35"/>
      <c r="O49" s="35"/>
      <c r="P49" s="36"/>
      <c r="Q49" s="43"/>
    </row>
    <row r="50" s="32" customFormat="true" ht="15.95" hidden="false" customHeight="true" outlineLevel="0" collapsed="false">
      <c r="A50" s="17" t="n">
        <v>33</v>
      </c>
      <c r="B50" s="26" t="s">
        <v>20</v>
      </c>
      <c r="C50" s="19" t="n">
        <v>5128463</v>
      </c>
      <c r="D50" s="27" t="s">
        <v>21</v>
      </c>
      <c r="E50" s="28" t="s">
        <v>22</v>
      </c>
      <c r="F50" s="19" t="n">
        <v>-1000</v>
      </c>
      <c r="G50" s="17" t="n">
        <v>3536</v>
      </c>
      <c r="H50" s="29" t="n">
        <v>2619</v>
      </c>
      <c r="I50" s="29" t="n">
        <f aca="false">G50-H50</f>
        <v>917</v>
      </c>
      <c r="J50" s="29" t="n">
        <f aca="false">$F50*I50</f>
        <v>-917000</v>
      </c>
      <c r="K50" s="30" t="n">
        <f aca="false">J50/1000000</f>
        <v>-0.917</v>
      </c>
      <c r="L50" s="17" t="n">
        <v>998687</v>
      </c>
      <c r="M50" s="29" t="n">
        <v>998687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40"/>
    </row>
    <row r="51" s="32" customFormat="true" ht="22.5" hidden="false" customHeight="true" outlineLevel="0" collapsed="false">
      <c r="A51" s="17" t="n">
        <v>34</v>
      </c>
      <c r="B51" s="26" t="s">
        <v>26</v>
      </c>
      <c r="C51" s="19" t="n">
        <v>5128456</v>
      </c>
      <c r="D51" s="27" t="s">
        <v>21</v>
      </c>
      <c r="E51" s="28" t="s">
        <v>22</v>
      </c>
      <c r="F51" s="19" t="n">
        <v>-1000</v>
      </c>
      <c r="G51" s="17" t="n">
        <v>3302</v>
      </c>
      <c r="H51" s="29" t="n">
        <v>3302</v>
      </c>
      <c r="I51" s="29" t="n">
        <f aca="false">G51-H51</f>
        <v>0</v>
      </c>
      <c r="J51" s="29" t="n">
        <f aca="false">$F51*I51</f>
        <v>-0</v>
      </c>
      <c r="K51" s="30" t="n">
        <f aca="false">J51/1000000</f>
        <v>-0</v>
      </c>
      <c r="L51" s="17" t="n">
        <v>999996</v>
      </c>
      <c r="M51" s="29" t="n">
        <v>999996</v>
      </c>
      <c r="N51" s="29" t="n">
        <f aca="false">L51-M51</f>
        <v>0</v>
      </c>
      <c r="O51" s="29" t="n">
        <f aca="false">$F51*N51</f>
        <v>-0</v>
      </c>
      <c r="P51" s="30" t="n">
        <f aca="false">O51/1000000</f>
        <v>-0</v>
      </c>
      <c r="Q51" s="33"/>
    </row>
    <row r="52" customFormat="false" ht="15" hidden="false" customHeight="true" outlineLevel="0" collapsed="false">
      <c r="A52" s="17"/>
      <c r="B52" s="41" t="s">
        <v>55</v>
      </c>
      <c r="C52" s="19"/>
      <c r="D52" s="27"/>
      <c r="E52" s="28"/>
      <c r="F52" s="19"/>
      <c r="G52" s="17"/>
      <c r="H52" s="29"/>
      <c r="I52" s="29"/>
      <c r="J52" s="29"/>
      <c r="K52" s="30"/>
      <c r="L52" s="17"/>
      <c r="M52" s="29"/>
      <c r="N52" s="29"/>
      <c r="O52" s="29"/>
      <c r="P52" s="30"/>
      <c r="Q52" s="33"/>
    </row>
    <row r="53" s="32" customFormat="true" ht="15.75" hidden="false" customHeight="true" outlineLevel="0" collapsed="false">
      <c r="A53" s="17" t="n">
        <v>35</v>
      </c>
      <c r="B53" s="26" t="s">
        <v>20</v>
      </c>
      <c r="C53" s="19" t="n">
        <v>4864903</v>
      </c>
      <c r="D53" s="27" t="s">
        <v>21</v>
      </c>
      <c r="E53" s="28" t="s">
        <v>22</v>
      </c>
      <c r="F53" s="19" t="n">
        <v>-1000</v>
      </c>
      <c r="G53" s="17" t="n">
        <v>994409</v>
      </c>
      <c r="H53" s="29" t="n">
        <v>995508</v>
      </c>
      <c r="I53" s="29" t="n">
        <f aca="false">G53-H53</f>
        <v>-1099</v>
      </c>
      <c r="J53" s="29" t="n">
        <f aca="false">$F53*I53</f>
        <v>1099000</v>
      </c>
      <c r="K53" s="30" t="n">
        <f aca="false">J53/1000000</f>
        <v>1.099</v>
      </c>
      <c r="L53" s="17" t="n">
        <v>999496</v>
      </c>
      <c r="M53" s="29" t="n">
        <v>999496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3"/>
    </row>
    <row r="54" s="32" customFormat="true" ht="15" hidden="false" customHeight="true" outlineLevel="0" collapsed="false">
      <c r="A54" s="17" t="n">
        <v>36</v>
      </c>
      <c r="B54" s="26" t="s">
        <v>26</v>
      </c>
      <c r="C54" s="19" t="n">
        <v>4864946</v>
      </c>
      <c r="D54" s="27" t="s">
        <v>21</v>
      </c>
      <c r="E54" s="28" t="s">
        <v>22</v>
      </c>
      <c r="F54" s="19" t="n">
        <v>-1000</v>
      </c>
      <c r="G54" s="17" t="n">
        <v>5542</v>
      </c>
      <c r="H54" s="29" t="n">
        <v>4375</v>
      </c>
      <c r="I54" s="29" t="n">
        <f aca="false">G54-H54</f>
        <v>1167</v>
      </c>
      <c r="J54" s="29" t="n">
        <f aca="false">$F54*I54</f>
        <v>-1167000</v>
      </c>
      <c r="K54" s="30" t="n">
        <f aca="false">J54/1000000</f>
        <v>-1.167</v>
      </c>
      <c r="L54" s="17" t="n">
        <v>999993</v>
      </c>
      <c r="M54" s="29" t="n">
        <v>999993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3"/>
    </row>
    <row r="55" customFormat="false" ht="14.25" hidden="false" customHeight="true" outlineLevel="0" collapsed="false">
      <c r="A55" s="17"/>
      <c r="B55" s="41" t="s">
        <v>56</v>
      </c>
      <c r="C55" s="19"/>
      <c r="D55" s="27"/>
      <c r="E55" s="28"/>
      <c r="F55" s="19"/>
      <c r="G55" s="21"/>
      <c r="H55" s="35"/>
      <c r="I55" s="35"/>
      <c r="J55" s="35"/>
      <c r="K55" s="36"/>
      <c r="L55" s="21"/>
      <c r="M55" s="35"/>
      <c r="N55" s="35"/>
      <c r="O55" s="35"/>
      <c r="P55" s="36"/>
      <c r="Q55" s="25"/>
    </row>
    <row r="56" customFormat="false" ht="14.25" hidden="false" customHeight="true" outlineLevel="0" collapsed="false">
      <c r="A56" s="17"/>
      <c r="B56" s="41" t="s">
        <v>57</v>
      </c>
      <c r="C56" s="19"/>
      <c r="D56" s="27"/>
      <c r="E56" s="28"/>
      <c r="F56" s="19"/>
      <c r="G56" s="21"/>
      <c r="H56" s="35"/>
      <c r="I56" s="35"/>
      <c r="J56" s="35"/>
      <c r="K56" s="36"/>
      <c r="L56" s="21"/>
      <c r="M56" s="35"/>
      <c r="N56" s="35"/>
      <c r="O56" s="35"/>
      <c r="P56" s="36"/>
      <c r="Q56" s="25"/>
    </row>
    <row r="57" s="32" customFormat="true" ht="15.75" hidden="false" customHeight="true" outlineLevel="0" collapsed="false">
      <c r="A57" s="29" t="n">
        <v>37</v>
      </c>
      <c r="B57" s="26" t="s">
        <v>58</v>
      </c>
      <c r="C57" s="19" t="n">
        <v>4864843</v>
      </c>
      <c r="D57" s="27" t="s">
        <v>21</v>
      </c>
      <c r="E57" s="28" t="s">
        <v>22</v>
      </c>
      <c r="F57" s="19" t="n">
        <v>1000</v>
      </c>
      <c r="G57" s="17" t="n">
        <v>2112</v>
      </c>
      <c r="H57" s="29" t="n">
        <v>2133</v>
      </c>
      <c r="I57" s="29" t="n">
        <f aca="false">G57-H57</f>
        <v>-21</v>
      </c>
      <c r="J57" s="29" t="n">
        <f aca="false">$F57*I57</f>
        <v>-21000</v>
      </c>
      <c r="K57" s="30" t="n">
        <f aca="false">J57/1000000</f>
        <v>-0.021</v>
      </c>
      <c r="L57" s="17" t="n">
        <v>24739</v>
      </c>
      <c r="M57" s="29" t="n">
        <v>24727</v>
      </c>
      <c r="N57" s="29" t="n">
        <f aca="false">L57-M57</f>
        <v>12</v>
      </c>
      <c r="O57" s="29" t="n">
        <f aca="false">$F57*N57</f>
        <v>12000</v>
      </c>
      <c r="P57" s="30" t="n">
        <f aca="false">O57/1000000</f>
        <v>0.012</v>
      </c>
      <c r="Q57" s="34"/>
    </row>
    <row r="58" s="48" customFormat="true" ht="18" hidden="false" customHeight="false" outlineLevel="0" collapsed="false">
      <c r="A58" s="44" t="n">
        <v>38</v>
      </c>
      <c r="B58" s="26" t="s">
        <v>59</v>
      </c>
      <c r="C58" s="45" t="n">
        <v>4864835</v>
      </c>
      <c r="D58" s="46" t="s">
        <v>21</v>
      </c>
      <c r="E58" s="47" t="s">
        <v>22</v>
      </c>
      <c r="F58" s="19" t="n">
        <v>1000</v>
      </c>
      <c r="G58" s="17" t="n">
        <v>317</v>
      </c>
      <c r="H58" s="29" t="n">
        <v>204</v>
      </c>
      <c r="I58" s="44" t="n">
        <f aca="false">G58-H58</f>
        <v>113</v>
      </c>
      <c r="J58" s="44" t="n">
        <f aca="false">$F58*I58</f>
        <v>113000</v>
      </c>
      <c r="K58" s="44" t="n">
        <f aca="false">J58/1000000</f>
        <v>0.113</v>
      </c>
      <c r="L58" s="17" t="n">
        <v>201</v>
      </c>
      <c r="M58" s="29" t="n">
        <v>295</v>
      </c>
      <c r="N58" s="44" t="n">
        <f aca="false">L58-M58</f>
        <v>-94</v>
      </c>
      <c r="O58" s="44" t="n">
        <f aca="false">$F58*N58</f>
        <v>-94000</v>
      </c>
      <c r="P58" s="44" t="n">
        <f aca="false">O58/1000000</f>
        <v>-0.094</v>
      </c>
      <c r="Q58" s="17"/>
    </row>
    <row r="59" s="48" customFormat="true" ht="18" hidden="false" customHeight="false" outlineLevel="0" collapsed="false">
      <c r="A59" s="44"/>
      <c r="B59" s="26"/>
      <c r="C59" s="45" t="n">
        <v>4864835</v>
      </c>
      <c r="D59" s="46" t="s">
        <v>21</v>
      </c>
      <c r="E59" s="47" t="s">
        <v>22</v>
      </c>
      <c r="F59" s="19" t="n">
        <v>1000</v>
      </c>
      <c r="G59" s="17" t="n">
        <v>40</v>
      </c>
      <c r="H59" s="29" t="n">
        <v>34</v>
      </c>
      <c r="I59" s="44" t="n">
        <f aca="false">G59-H59</f>
        <v>6</v>
      </c>
      <c r="J59" s="44" t="n">
        <f aca="false">$F59*I59</f>
        <v>6000</v>
      </c>
      <c r="K59" s="44" t="n">
        <f aca="false">J59/1000000</f>
        <v>0.006</v>
      </c>
      <c r="L59" s="17" t="n">
        <v>299</v>
      </c>
      <c r="M59" s="29" t="n">
        <v>315</v>
      </c>
      <c r="N59" s="44" t="n">
        <f aca="false">L59-M59</f>
        <v>-16</v>
      </c>
      <c r="O59" s="44" t="n">
        <f aca="false">$F59*N59</f>
        <v>-16000</v>
      </c>
      <c r="P59" s="44" t="n">
        <f aca="false">O59/1000000</f>
        <v>-0.016</v>
      </c>
      <c r="Q59" s="17" t="s">
        <v>60</v>
      </c>
    </row>
    <row r="60" customFormat="false" ht="21.75" hidden="false" customHeight="true" outlineLevel="0" collapsed="false">
      <c r="A60" s="29"/>
      <c r="B60" s="49" t="s">
        <v>61</v>
      </c>
      <c r="C60" s="50"/>
      <c r="D60" s="20"/>
      <c r="E60" s="28"/>
      <c r="F60" s="50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51" t="str">
        <f aca="false">Q1</f>
        <v>November-2015</v>
      </c>
    </row>
    <row r="61" customFormat="false" ht="15.95" hidden="false" customHeight="true" outlineLevel="0" collapsed="false">
      <c r="A61" s="52"/>
      <c r="B61" s="53" t="s">
        <v>62</v>
      </c>
      <c r="C61" s="54"/>
      <c r="D61" s="55"/>
      <c r="E61" s="55"/>
      <c r="F61" s="54"/>
      <c r="G61" s="56"/>
      <c r="H61" s="57"/>
      <c r="I61" s="57"/>
      <c r="J61" s="57"/>
      <c r="K61" s="58"/>
      <c r="L61" s="56"/>
      <c r="M61" s="57"/>
      <c r="N61" s="57"/>
      <c r="O61" s="57"/>
      <c r="P61" s="58"/>
      <c r="Q61" s="59"/>
    </row>
    <row r="62" s="32" customFormat="true" ht="15.95" hidden="false" customHeight="true" outlineLevel="0" collapsed="false">
      <c r="A62" s="17" t="n">
        <v>39</v>
      </c>
      <c r="B62" s="60" t="s">
        <v>63</v>
      </c>
      <c r="C62" s="19" t="n">
        <v>4865169</v>
      </c>
      <c r="D62" s="20" t="s">
        <v>21</v>
      </c>
      <c r="E62" s="28" t="s">
        <v>22</v>
      </c>
      <c r="F62" s="19" t="n">
        <v>1000</v>
      </c>
      <c r="G62" s="17" t="n">
        <v>1360</v>
      </c>
      <c r="H62" s="29" t="n">
        <v>1360</v>
      </c>
      <c r="I62" s="29" t="n">
        <f aca="false">G62-H62</f>
        <v>0</v>
      </c>
      <c r="J62" s="29" t="n">
        <f aca="false">$F62*I62</f>
        <v>0</v>
      </c>
      <c r="K62" s="30" t="n">
        <f aca="false">J62/1000000</f>
        <v>0</v>
      </c>
      <c r="L62" s="17" t="n">
        <v>61309</v>
      </c>
      <c r="M62" s="29" t="n">
        <v>61309</v>
      </c>
      <c r="N62" s="29" t="n">
        <f aca="false">L62-M62</f>
        <v>0</v>
      </c>
      <c r="O62" s="29" t="n">
        <f aca="false">$F62*N62</f>
        <v>0</v>
      </c>
      <c r="P62" s="30" t="n">
        <f aca="false">O62/1000000</f>
        <v>0</v>
      </c>
      <c r="Q62" s="34"/>
    </row>
    <row r="63" customFormat="false" ht="15.95" hidden="false" customHeight="true" outlineLevel="0" collapsed="false">
      <c r="A63" s="17"/>
      <c r="B63" s="18" t="s">
        <v>64</v>
      </c>
      <c r="C63" s="19"/>
      <c r="D63" s="20"/>
      <c r="E63" s="28"/>
      <c r="F63" s="19"/>
      <c r="G63" s="17"/>
      <c r="H63" s="29"/>
      <c r="I63" s="35"/>
      <c r="J63" s="35"/>
      <c r="K63" s="36"/>
      <c r="L63" s="17"/>
      <c r="M63" s="35"/>
      <c r="N63" s="35"/>
      <c r="O63" s="35"/>
      <c r="P63" s="36"/>
      <c r="Q63" s="25"/>
    </row>
    <row r="64" s="32" customFormat="true" ht="15.95" hidden="false" customHeight="true" outlineLevel="0" collapsed="false">
      <c r="A64" s="17" t="n">
        <v>40</v>
      </c>
      <c r="B64" s="26" t="s">
        <v>65</v>
      </c>
      <c r="C64" s="19" t="n">
        <v>4864806</v>
      </c>
      <c r="D64" s="20" t="s">
        <v>21</v>
      </c>
      <c r="E64" s="28" t="s">
        <v>22</v>
      </c>
      <c r="F64" s="19" t="n">
        <v>125</v>
      </c>
      <c r="G64" s="17" t="n">
        <v>174304</v>
      </c>
      <c r="H64" s="29" t="n">
        <v>172822</v>
      </c>
      <c r="I64" s="29" t="n">
        <f aca="false">G64-H64</f>
        <v>1482</v>
      </c>
      <c r="J64" s="29" t="n">
        <f aca="false">$F64*I64</f>
        <v>185250</v>
      </c>
      <c r="K64" s="30" t="n">
        <f aca="false">J64/1000000</f>
        <v>0.18525</v>
      </c>
      <c r="L64" s="17" t="n">
        <v>261306</v>
      </c>
      <c r="M64" s="29" t="n">
        <v>261275</v>
      </c>
      <c r="N64" s="29" t="n">
        <f aca="false">L64-M64</f>
        <v>31</v>
      </c>
      <c r="O64" s="29" t="n">
        <f aca="false">$F64*N64</f>
        <v>3875</v>
      </c>
      <c r="P64" s="30" t="n">
        <f aca="false">O64/1000000</f>
        <v>0.003875</v>
      </c>
      <c r="Q64" s="34"/>
    </row>
    <row r="65" customFormat="false" ht="15.95" hidden="false" customHeight="true" outlineLevel="0" collapsed="false">
      <c r="A65" s="17"/>
      <c r="B65" s="61" t="s">
        <v>66</v>
      </c>
      <c r="C65" s="62"/>
      <c r="D65" s="63"/>
      <c r="E65" s="63"/>
      <c r="F65" s="62"/>
      <c r="G65" s="21"/>
      <c r="H65" s="35"/>
      <c r="I65" s="35"/>
      <c r="J65" s="35"/>
      <c r="K65" s="36"/>
      <c r="L65" s="21"/>
      <c r="M65" s="35"/>
      <c r="N65" s="35"/>
      <c r="O65" s="35"/>
      <c r="P65" s="36"/>
      <c r="Q65" s="25"/>
    </row>
    <row r="66" s="32" customFormat="true" ht="15.95" hidden="false" customHeight="true" outlineLevel="0" collapsed="false">
      <c r="A66" s="17" t="n">
        <v>41</v>
      </c>
      <c r="B66" s="64" t="s">
        <v>67</v>
      </c>
      <c r="C66" s="62" t="n">
        <v>4865090</v>
      </c>
      <c r="D66" s="65" t="s">
        <v>21</v>
      </c>
      <c r="E66" s="28" t="s">
        <v>22</v>
      </c>
      <c r="F66" s="62" t="n">
        <v>100</v>
      </c>
      <c r="G66" s="17" t="n">
        <v>9488</v>
      </c>
      <c r="H66" s="29" t="n">
        <v>9510</v>
      </c>
      <c r="I66" s="29" t="n">
        <f aca="false">G66-H66</f>
        <v>-22</v>
      </c>
      <c r="J66" s="29" t="n">
        <f aca="false">$F66*I66</f>
        <v>-2200</v>
      </c>
      <c r="K66" s="30" t="n">
        <f aca="false">J66/1000000</f>
        <v>-0.0022</v>
      </c>
      <c r="L66" s="17" t="n">
        <v>32292</v>
      </c>
      <c r="M66" s="29" t="n">
        <v>32302</v>
      </c>
      <c r="N66" s="29" t="n">
        <f aca="false">L66-M66</f>
        <v>-10</v>
      </c>
      <c r="O66" s="29" t="n">
        <f aca="false">$F66*N66</f>
        <v>-1000</v>
      </c>
      <c r="P66" s="30" t="n">
        <f aca="false">O66/1000000</f>
        <v>-0.001</v>
      </c>
      <c r="Q66" s="66"/>
    </row>
    <row r="67" s="32" customFormat="true" ht="15.95" hidden="false" customHeight="true" outlineLevel="0" collapsed="false">
      <c r="A67" s="17" t="n">
        <v>42</v>
      </c>
      <c r="B67" s="64" t="s">
        <v>68</v>
      </c>
      <c r="C67" s="62" t="n">
        <v>4902519</v>
      </c>
      <c r="D67" s="65" t="s">
        <v>21</v>
      </c>
      <c r="E67" s="28" t="s">
        <v>22</v>
      </c>
      <c r="F67" s="62" t="n">
        <v>100</v>
      </c>
      <c r="G67" s="17" t="n">
        <v>11807</v>
      </c>
      <c r="H67" s="29" t="n">
        <v>12057</v>
      </c>
      <c r="I67" s="29" t="n">
        <f aca="false">G67-H67</f>
        <v>-250</v>
      </c>
      <c r="J67" s="29" t="n">
        <f aca="false">$F67*I67</f>
        <v>-25000</v>
      </c>
      <c r="K67" s="30" t="n">
        <f aca="false">J67/1000000</f>
        <v>-0.025</v>
      </c>
      <c r="L67" s="17" t="n">
        <v>64484</v>
      </c>
      <c r="M67" s="29" t="n">
        <v>64382</v>
      </c>
      <c r="N67" s="29" t="n">
        <f aca="false">L67-M67</f>
        <v>102</v>
      </c>
      <c r="O67" s="29" t="n">
        <f aca="false">$F67*N67</f>
        <v>10200</v>
      </c>
      <c r="P67" s="30" t="n">
        <f aca="false">O67/1000000</f>
        <v>0.0102</v>
      </c>
      <c r="Q67" s="34"/>
    </row>
    <row r="68" s="32" customFormat="true" ht="15.95" hidden="false" customHeight="true" outlineLevel="0" collapsed="false">
      <c r="A68" s="17" t="n">
        <v>43</v>
      </c>
      <c r="B68" s="64" t="s">
        <v>69</v>
      </c>
      <c r="C68" s="62" t="n">
        <v>4902520</v>
      </c>
      <c r="D68" s="65" t="s">
        <v>21</v>
      </c>
      <c r="E68" s="28" t="s">
        <v>22</v>
      </c>
      <c r="F68" s="62" t="n">
        <v>100</v>
      </c>
      <c r="G68" s="17" t="n">
        <v>19432</v>
      </c>
      <c r="H68" s="29" t="n">
        <v>19412</v>
      </c>
      <c r="I68" s="29" t="n">
        <f aca="false">G68-H68</f>
        <v>20</v>
      </c>
      <c r="J68" s="29" t="n">
        <f aca="false">$F68*I68</f>
        <v>2000</v>
      </c>
      <c r="K68" s="30" t="n">
        <f aca="false">J68/1000000</f>
        <v>0.002</v>
      </c>
      <c r="L68" s="17" t="n">
        <v>66371</v>
      </c>
      <c r="M68" s="29" t="n">
        <v>66371</v>
      </c>
      <c r="N68" s="29" t="n">
        <f aca="false">L68-M68</f>
        <v>0</v>
      </c>
      <c r="O68" s="29" t="n">
        <f aca="false">$F68*N68</f>
        <v>0</v>
      </c>
      <c r="P68" s="30" t="n">
        <f aca="false">O68/1000000</f>
        <v>0</v>
      </c>
      <c r="Q68" s="37" t="s">
        <v>70</v>
      </c>
    </row>
    <row r="69" s="32" customFormat="true" ht="15.95" hidden="false" customHeight="true" outlineLevel="0" collapsed="false">
      <c r="A69" s="17"/>
      <c r="B69" s="64"/>
      <c r="C69" s="62"/>
      <c r="D69" s="65"/>
      <c r="E69" s="28"/>
      <c r="F69" s="62"/>
      <c r="G69" s="17"/>
      <c r="H69" s="29"/>
      <c r="I69" s="29"/>
      <c r="J69" s="29"/>
      <c r="K69" s="30" t="n">
        <v>0.025</v>
      </c>
      <c r="L69" s="17"/>
      <c r="M69" s="29"/>
      <c r="N69" s="29"/>
      <c r="O69" s="29"/>
      <c r="P69" s="30" t="n">
        <v>0.0376</v>
      </c>
      <c r="Q69" s="37" t="s">
        <v>71</v>
      </c>
    </row>
    <row r="70" customFormat="false" ht="15.95" hidden="false" customHeight="true" outlineLevel="0" collapsed="false">
      <c r="A70" s="17"/>
      <c r="B70" s="61" t="s">
        <v>72</v>
      </c>
      <c r="C70" s="62"/>
      <c r="D70" s="63"/>
      <c r="E70" s="63"/>
      <c r="F70" s="62"/>
      <c r="G70" s="21"/>
      <c r="H70" s="35"/>
      <c r="I70" s="35"/>
      <c r="J70" s="35"/>
      <c r="K70" s="36"/>
      <c r="L70" s="21"/>
      <c r="M70" s="35"/>
      <c r="N70" s="35"/>
      <c r="O70" s="35"/>
      <c r="P70" s="36"/>
      <c r="Q70" s="25"/>
    </row>
    <row r="71" s="32" customFormat="true" ht="15.95" hidden="false" customHeight="true" outlineLevel="0" collapsed="false">
      <c r="A71" s="17" t="n">
        <v>44</v>
      </c>
      <c r="B71" s="64" t="s">
        <v>73</v>
      </c>
      <c r="C71" s="62" t="n">
        <v>4902554</v>
      </c>
      <c r="D71" s="65" t="s">
        <v>21</v>
      </c>
      <c r="E71" s="28" t="s">
        <v>22</v>
      </c>
      <c r="F71" s="62" t="n">
        <v>100</v>
      </c>
      <c r="G71" s="17" t="n">
        <v>8805</v>
      </c>
      <c r="H71" s="29" t="n">
        <v>8121</v>
      </c>
      <c r="I71" s="29" t="n">
        <f aca="false">G71-H71</f>
        <v>684</v>
      </c>
      <c r="J71" s="29" t="n">
        <f aca="false">$F71*I71</f>
        <v>68400</v>
      </c>
      <c r="K71" s="30" t="n">
        <f aca="false">J71/1000000</f>
        <v>0.0684</v>
      </c>
      <c r="L71" s="17" t="n">
        <v>6259</v>
      </c>
      <c r="M71" s="29" t="n">
        <v>6246</v>
      </c>
      <c r="N71" s="29" t="n">
        <f aca="false">L71-M71</f>
        <v>13</v>
      </c>
      <c r="O71" s="29" t="n">
        <f aca="false">$F71*N71</f>
        <v>1300</v>
      </c>
      <c r="P71" s="30" t="n">
        <f aca="false">O71/1000000</f>
        <v>0.0013</v>
      </c>
      <c r="Q71" s="34"/>
    </row>
    <row r="72" s="32" customFormat="true" ht="15.95" hidden="false" customHeight="true" outlineLevel="0" collapsed="false">
      <c r="A72" s="17" t="n">
        <v>45</v>
      </c>
      <c r="B72" s="64" t="s">
        <v>74</v>
      </c>
      <c r="C72" s="62" t="n">
        <v>4902522</v>
      </c>
      <c r="D72" s="65" t="s">
        <v>21</v>
      </c>
      <c r="E72" s="28" t="s">
        <v>22</v>
      </c>
      <c r="F72" s="62" t="n">
        <v>100</v>
      </c>
      <c r="G72" s="17" t="n">
        <v>840</v>
      </c>
      <c r="H72" s="29" t="n">
        <v>840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7" t="n">
        <v>185</v>
      </c>
      <c r="M72" s="29" t="n">
        <v>185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34"/>
    </row>
    <row r="73" s="32" customFormat="true" ht="15.95" hidden="false" customHeight="true" outlineLevel="0" collapsed="false">
      <c r="A73" s="17" t="n">
        <v>46</v>
      </c>
      <c r="B73" s="64" t="s">
        <v>75</v>
      </c>
      <c r="C73" s="62" t="n">
        <v>4902523</v>
      </c>
      <c r="D73" s="65" t="s">
        <v>21</v>
      </c>
      <c r="E73" s="28" t="s">
        <v>22</v>
      </c>
      <c r="F73" s="62" t="n">
        <v>100</v>
      </c>
      <c r="G73" s="17" t="n">
        <v>999815</v>
      </c>
      <c r="H73" s="29" t="n">
        <v>999815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7" t="n">
        <v>999943</v>
      </c>
      <c r="M73" s="29" t="n">
        <v>999943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34"/>
    </row>
    <row r="74" s="32" customFormat="true" ht="15.95" hidden="false" customHeight="true" outlineLevel="0" collapsed="false">
      <c r="A74" s="17" t="n">
        <v>47</v>
      </c>
      <c r="B74" s="64" t="s">
        <v>76</v>
      </c>
      <c r="C74" s="62" t="n">
        <v>4902547</v>
      </c>
      <c r="D74" s="65" t="s">
        <v>21</v>
      </c>
      <c r="E74" s="28" t="s">
        <v>22</v>
      </c>
      <c r="F74" s="62" t="n">
        <v>100</v>
      </c>
      <c r="G74" s="17" t="n">
        <v>5885</v>
      </c>
      <c r="H74" s="29" t="n">
        <v>5885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7" t="n">
        <v>8891</v>
      </c>
      <c r="M74" s="29" t="n">
        <v>8891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34"/>
    </row>
    <row r="75" s="32" customFormat="true" ht="15.95" hidden="false" customHeight="true" outlineLevel="0" collapsed="false">
      <c r="A75" s="17" t="n">
        <v>48</v>
      </c>
      <c r="B75" s="64" t="s">
        <v>77</v>
      </c>
      <c r="C75" s="62" t="n">
        <v>4902605</v>
      </c>
      <c r="D75" s="65" t="s">
        <v>21</v>
      </c>
      <c r="E75" s="28" t="s">
        <v>22</v>
      </c>
      <c r="F75" s="67" t="n">
        <v>1333.33</v>
      </c>
      <c r="G75" s="17" t="n">
        <v>0</v>
      </c>
      <c r="H75" s="29" t="n">
        <v>0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7" t="n">
        <v>0</v>
      </c>
      <c r="M75" s="29" t="n">
        <v>0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40"/>
    </row>
    <row r="76" s="32" customFormat="true" ht="15.95" hidden="false" customHeight="true" outlineLevel="0" collapsed="false">
      <c r="A76" s="17" t="n">
        <v>49</v>
      </c>
      <c r="B76" s="64" t="s">
        <v>78</v>
      </c>
      <c r="C76" s="62" t="n">
        <v>4902526</v>
      </c>
      <c r="D76" s="65" t="s">
        <v>21</v>
      </c>
      <c r="E76" s="28" t="s">
        <v>22</v>
      </c>
      <c r="F76" s="62" t="n">
        <v>100</v>
      </c>
      <c r="G76" s="17" t="n">
        <v>17116</v>
      </c>
      <c r="H76" s="29" t="n">
        <v>17102</v>
      </c>
      <c r="I76" s="29" t="n">
        <f aca="false">G76-H76</f>
        <v>14</v>
      </c>
      <c r="J76" s="29" t="n">
        <f aca="false">$F76*I76</f>
        <v>1400</v>
      </c>
      <c r="K76" s="30" t="n">
        <f aca="false">J76/1000000</f>
        <v>0.0014</v>
      </c>
      <c r="L76" s="17" t="n">
        <v>21191</v>
      </c>
      <c r="M76" s="29" t="n">
        <v>21190</v>
      </c>
      <c r="N76" s="29" t="n">
        <f aca="false">L76-M76</f>
        <v>1</v>
      </c>
      <c r="O76" s="29" t="n">
        <f aca="false">$F76*N76</f>
        <v>100</v>
      </c>
      <c r="P76" s="30" t="n">
        <f aca="false">O76/1000000</f>
        <v>0.0001</v>
      </c>
      <c r="Q76" s="34"/>
    </row>
    <row r="77" s="32" customFormat="true" ht="15.95" hidden="false" customHeight="true" outlineLevel="0" collapsed="false">
      <c r="A77" s="17" t="n">
        <v>50</v>
      </c>
      <c r="B77" s="64" t="s">
        <v>79</v>
      </c>
      <c r="C77" s="62" t="n">
        <v>4902529</v>
      </c>
      <c r="D77" s="65" t="s">
        <v>21</v>
      </c>
      <c r="E77" s="28" t="s">
        <v>22</v>
      </c>
      <c r="F77" s="67" t="n">
        <v>44.44</v>
      </c>
      <c r="G77" s="17" t="n">
        <v>994032</v>
      </c>
      <c r="H77" s="29" t="n">
        <v>994757</v>
      </c>
      <c r="I77" s="29" t="n">
        <f aca="false">G77-H77</f>
        <v>-725</v>
      </c>
      <c r="J77" s="29" t="n">
        <f aca="false">$F77*I77</f>
        <v>-32219</v>
      </c>
      <c r="K77" s="30" t="n">
        <f aca="false">J77/1000000</f>
        <v>-0.032219</v>
      </c>
      <c r="L77" s="17" t="n">
        <v>772</v>
      </c>
      <c r="M77" s="29" t="n">
        <v>776</v>
      </c>
      <c r="N77" s="29" t="n">
        <f aca="false">L77-M77</f>
        <v>-4</v>
      </c>
      <c r="O77" s="29" t="n">
        <f aca="false">$F77*N77</f>
        <v>-177.76</v>
      </c>
      <c r="P77" s="30" t="n">
        <f aca="false">O77/1000000</f>
        <v>-0.00017776</v>
      </c>
      <c r="Q77" s="40"/>
    </row>
    <row r="78" s="32" customFormat="true" ht="15.95" hidden="false" customHeight="true" outlineLevel="0" collapsed="false">
      <c r="A78" s="17"/>
      <c r="B78" s="61" t="s">
        <v>80</v>
      </c>
      <c r="C78" s="62"/>
      <c r="D78" s="63"/>
      <c r="E78" s="63"/>
      <c r="F78" s="62"/>
      <c r="G78" s="17"/>
      <c r="H78" s="29"/>
      <c r="I78" s="29"/>
      <c r="J78" s="29"/>
      <c r="K78" s="30"/>
      <c r="L78" s="17"/>
      <c r="M78" s="29"/>
      <c r="N78" s="29"/>
      <c r="O78" s="29"/>
      <c r="P78" s="30"/>
      <c r="Q78" s="34"/>
    </row>
    <row r="79" s="32" customFormat="true" ht="15.95" hidden="false" customHeight="true" outlineLevel="0" collapsed="false">
      <c r="A79" s="17" t="n">
        <v>51</v>
      </c>
      <c r="B79" s="64" t="s">
        <v>81</v>
      </c>
      <c r="C79" s="62" t="n">
        <v>4865091</v>
      </c>
      <c r="D79" s="65" t="s">
        <v>21</v>
      </c>
      <c r="E79" s="28" t="s">
        <v>22</v>
      </c>
      <c r="F79" s="62" t="n">
        <v>500</v>
      </c>
      <c r="G79" s="17" t="n">
        <v>5458</v>
      </c>
      <c r="H79" s="29" t="n">
        <v>5473</v>
      </c>
      <c r="I79" s="29" t="n">
        <f aca="false">G79-H79</f>
        <v>-15</v>
      </c>
      <c r="J79" s="29" t="n">
        <f aca="false">$F79*I79</f>
        <v>-7500</v>
      </c>
      <c r="K79" s="30" t="n">
        <f aca="false">J79/1000000</f>
        <v>-0.0075</v>
      </c>
      <c r="L79" s="17" t="n">
        <v>32980</v>
      </c>
      <c r="M79" s="29" t="n">
        <v>32954</v>
      </c>
      <c r="N79" s="29" t="n">
        <f aca="false">L79-M79</f>
        <v>26</v>
      </c>
      <c r="O79" s="29" t="n">
        <f aca="false">$F79*N79</f>
        <v>13000</v>
      </c>
      <c r="P79" s="30" t="n">
        <f aca="false">O79/1000000</f>
        <v>0.013</v>
      </c>
      <c r="Q79" s="68"/>
    </row>
    <row r="80" s="32" customFormat="true" ht="15.95" hidden="false" customHeight="true" outlineLevel="0" collapsed="false">
      <c r="A80" s="17" t="n">
        <v>52</v>
      </c>
      <c r="B80" s="64" t="s">
        <v>82</v>
      </c>
      <c r="C80" s="62" t="n">
        <v>4902579</v>
      </c>
      <c r="D80" s="65" t="s">
        <v>21</v>
      </c>
      <c r="E80" s="28" t="s">
        <v>22</v>
      </c>
      <c r="F80" s="62" t="n">
        <v>500</v>
      </c>
      <c r="G80" s="17" t="n">
        <v>999955</v>
      </c>
      <c r="H80" s="29" t="n">
        <v>999996</v>
      </c>
      <c r="I80" s="29" t="n">
        <f aca="false">G80-H80</f>
        <v>-41</v>
      </c>
      <c r="J80" s="29" t="n">
        <f aca="false">$F80*I80</f>
        <v>-20500</v>
      </c>
      <c r="K80" s="30" t="n">
        <f aca="false">J80/1000000</f>
        <v>-0.0205</v>
      </c>
      <c r="L80" s="17" t="n">
        <v>229</v>
      </c>
      <c r="M80" s="29" t="n">
        <v>225</v>
      </c>
      <c r="N80" s="29" t="n">
        <f aca="false">L80-M80</f>
        <v>4</v>
      </c>
      <c r="O80" s="29" t="n">
        <f aca="false">$F80*N80</f>
        <v>2000</v>
      </c>
      <c r="P80" s="30" t="n">
        <f aca="false">O80/1000000</f>
        <v>0.002</v>
      </c>
      <c r="Q80" s="34" t="s">
        <v>83</v>
      </c>
    </row>
    <row r="81" s="32" customFormat="true" ht="15.95" hidden="false" customHeight="true" outlineLevel="0" collapsed="false">
      <c r="A81" s="17" t="n">
        <v>53</v>
      </c>
      <c r="B81" s="64" t="s">
        <v>84</v>
      </c>
      <c r="C81" s="62" t="n">
        <v>4902531</v>
      </c>
      <c r="D81" s="65" t="s">
        <v>21</v>
      </c>
      <c r="E81" s="28" t="s">
        <v>22</v>
      </c>
      <c r="F81" s="62" t="n">
        <v>500</v>
      </c>
      <c r="G81" s="17" t="n">
        <v>6903</v>
      </c>
      <c r="H81" s="29" t="n">
        <v>6831</v>
      </c>
      <c r="I81" s="29" t="n">
        <f aca="false">G81-H81</f>
        <v>72</v>
      </c>
      <c r="J81" s="29" t="n">
        <f aca="false">$F81*I81</f>
        <v>36000</v>
      </c>
      <c r="K81" s="30" t="n">
        <f aca="false">J81/1000000</f>
        <v>0.036</v>
      </c>
      <c r="L81" s="17" t="n">
        <v>14987</v>
      </c>
      <c r="M81" s="29" t="n">
        <v>14987</v>
      </c>
      <c r="N81" s="29" t="n">
        <f aca="false">L81-M81</f>
        <v>0</v>
      </c>
      <c r="O81" s="29" t="n">
        <f aca="false">$F81*N81</f>
        <v>0</v>
      </c>
      <c r="P81" s="30" t="n">
        <f aca="false">O81/1000000</f>
        <v>0</v>
      </c>
      <c r="Q81" s="34"/>
    </row>
    <row r="82" s="32" customFormat="true" ht="15.95" hidden="false" customHeight="true" outlineLevel="0" collapsed="false">
      <c r="A82" s="17" t="n">
        <v>54</v>
      </c>
      <c r="B82" s="64" t="s">
        <v>85</v>
      </c>
      <c r="C82" s="62" t="n">
        <v>4865072</v>
      </c>
      <c r="D82" s="65" t="s">
        <v>21</v>
      </c>
      <c r="E82" s="28" t="s">
        <v>22</v>
      </c>
      <c r="F82" s="67" t="n">
        <v>666.666666666667</v>
      </c>
      <c r="G82" s="17" t="n">
        <v>2234</v>
      </c>
      <c r="H82" s="29" t="n">
        <v>2152</v>
      </c>
      <c r="I82" s="29" t="n">
        <f aca="false">G82-H82</f>
        <v>82</v>
      </c>
      <c r="J82" s="29" t="n">
        <f aca="false">$F82*I82</f>
        <v>54666.6666666667</v>
      </c>
      <c r="K82" s="30" t="n">
        <f aca="false">J82/1000000</f>
        <v>0.0546666666666667</v>
      </c>
      <c r="L82" s="17" t="n">
        <v>1082</v>
      </c>
      <c r="M82" s="29" t="n">
        <v>1082</v>
      </c>
      <c r="N82" s="29" t="n">
        <f aca="false">L82-M82</f>
        <v>0</v>
      </c>
      <c r="O82" s="29" t="n">
        <f aca="false">$F82*N82</f>
        <v>0</v>
      </c>
      <c r="P82" s="30" t="n">
        <f aca="false">O82/1000000</f>
        <v>0</v>
      </c>
      <c r="Q82" s="34"/>
    </row>
    <row r="83" s="32" customFormat="true" ht="15.95" hidden="false" customHeight="true" outlineLevel="0" collapsed="false">
      <c r="A83" s="17"/>
      <c r="B83" s="61" t="s">
        <v>86</v>
      </c>
      <c r="C83" s="62"/>
      <c r="D83" s="63"/>
      <c r="E83" s="63"/>
      <c r="F83" s="62"/>
      <c r="G83" s="17"/>
      <c r="H83" s="29"/>
      <c r="I83" s="29"/>
      <c r="J83" s="29"/>
      <c r="K83" s="30"/>
      <c r="L83" s="17"/>
      <c r="M83" s="29"/>
      <c r="N83" s="29"/>
      <c r="O83" s="29"/>
      <c r="P83" s="30"/>
      <c r="Q83" s="34"/>
    </row>
    <row r="84" s="32" customFormat="true" ht="15.95" hidden="false" customHeight="true" outlineLevel="0" collapsed="false">
      <c r="A84" s="17" t="n">
        <v>55</v>
      </c>
      <c r="B84" s="64" t="s">
        <v>79</v>
      </c>
      <c r="C84" s="62" t="n">
        <v>4902568</v>
      </c>
      <c r="D84" s="65" t="s">
        <v>21</v>
      </c>
      <c r="E84" s="28" t="s">
        <v>22</v>
      </c>
      <c r="F84" s="62" t="n">
        <v>100</v>
      </c>
      <c r="G84" s="17" t="n">
        <v>998464</v>
      </c>
      <c r="H84" s="29" t="n">
        <v>998464</v>
      </c>
      <c r="I84" s="29" t="n">
        <f aca="false">G84-H84</f>
        <v>0</v>
      </c>
      <c r="J84" s="29" t="n">
        <f aca="false">$F84*I84</f>
        <v>0</v>
      </c>
      <c r="K84" s="30" t="n">
        <f aca="false">J84/1000000</f>
        <v>0</v>
      </c>
      <c r="L84" s="17" t="n">
        <v>29</v>
      </c>
      <c r="M84" s="29" t="n">
        <v>29</v>
      </c>
      <c r="N84" s="29" t="n">
        <f aca="false">L84-M84</f>
        <v>0</v>
      </c>
      <c r="O84" s="29" t="n">
        <f aca="false">$F84*N84</f>
        <v>0</v>
      </c>
      <c r="P84" s="30" t="n">
        <f aca="false">O84/1000000</f>
        <v>0</v>
      </c>
      <c r="Q84" s="37"/>
    </row>
    <row r="85" s="32" customFormat="true" ht="15.95" hidden="false" customHeight="true" outlineLevel="0" collapsed="false">
      <c r="A85" s="17" t="n">
        <v>56</v>
      </c>
      <c r="B85" s="64" t="s">
        <v>87</v>
      </c>
      <c r="C85" s="62" t="n">
        <v>4902549</v>
      </c>
      <c r="D85" s="65" t="s">
        <v>21</v>
      </c>
      <c r="E85" s="28" t="s">
        <v>22</v>
      </c>
      <c r="F85" s="62" t="n">
        <v>100</v>
      </c>
      <c r="G85" s="17" t="n">
        <v>999865</v>
      </c>
      <c r="H85" s="29" t="n">
        <v>999910</v>
      </c>
      <c r="I85" s="29" t="n">
        <f aca="false">G85-H85</f>
        <v>-45</v>
      </c>
      <c r="J85" s="29" t="n">
        <f aca="false">$F85*I85</f>
        <v>-4500</v>
      </c>
      <c r="K85" s="30" t="n">
        <f aca="false">J85/1000000</f>
        <v>-0.0045</v>
      </c>
      <c r="L85" s="17" t="n">
        <v>999987</v>
      </c>
      <c r="M85" s="29" t="n">
        <v>999987</v>
      </c>
      <c r="N85" s="29" t="n">
        <f aca="false">L85-M85</f>
        <v>0</v>
      </c>
      <c r="O85" s="29" t="n">
        <f aca="false">$F85*N85</f>
        <v>0</v>
      </c>
      <c r="P85" s="30" t="n">
        <f aca="false">O85/1000000</f>
        <v>0</v>
      </c>
      <c r="Q85" s="37"/>
    </row>
    <row r="86" s="32" customFormat="true" ht="15.95" hidden="false" customHeight="true" outlineLevel="0" collapsed="false">
      <c r="A86" s="17" t="n">
        <v>57</v>
      </c>
      <c r="B86" s="64" t="s">
        <v>88</v>
      </c>
      <c r="C86" s="62" t="n">
        <v>4902537</v>
      </c>
      <c r="D86" s="65" t="s">
        <v>21</v>
      </c>
      <c r="E86" s="28" t="s">
        <v>22</v>
      </c>
      <c r="F86" s="62" t="n">
        <v>100</v>
      </c>
      <c r="G86" s="17" t="n">
        <v>24416</v>
      </c>
      <c r="H86" s="29" t="n">
        <v>24672</v>
      </c>
      <c r="I86" s="29" t="n">
        <f aca="false">G86-H86</f>
        <v>-256</v>
      </c>
      <c r="J86" s="29" t="n">
        <f aca="false">$F86*I86</f>
        <v>-25600</v>
      </c>
      <c r="K86" s="30" t="n">
        <f aca="false">J86/1000000</f>
        <v>-0.0256</v>
      </c>
      <c r="L86" s="17" t="n">
        <v>57144</v>
      </c>
      <c r="M86" s="29" t="n">
        <v>57144</v>
      </c>
      <c r="N86" s="29" t="n">
        <f aca="false">L86-M86</f>
        <v>0</v>
      </c>
      <c r="O86" s="29" t="n">
        <f aca="false">$F86*N86</f>
        <v>0</v>
      </c>
      <c r="P86" s="30" t="n">
        <f aca="false">O86/1000000</f>
        <v>0</v>
      </c>
      <c r="Q86" s="34"/>
    </row>
    <row r="87" s="32" customFormat="true" ht="15.95" hidden="false" customHeight="true" outlineLevel="0" collapsed="false">
      <c r="A87" s="17" t="n">
        <v>58</v>
      </c>
      <c r="B87" s="64" t="s">
        <v>89</v>
      </c>
      <c r="C87" s="62" t="n">
        <v>4902578</v>
      </c>
      <c r="D87" s="65" t="s">
        <v>21</v>
      </c>
      <c r="E87" s="28" t="s">
        <v>22</v>
      </c>
      <c r="F87" s="62" t="n">
        <v>100</v>
      </c>
      <c r="G87" s="17" t="n">
        <v>0</v>
      </c>
      <c r="H87" s="29" t="n">
        <v>0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7" t="n">
        <v>0</v>
      </c>
      <c r="M87" s="29" t="n">
        <v>0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68"/>
    </row>
    <row r="88" s="32" customFormat="true" ht="15.95" hidden="false" customHeight="true" outlineLevel="0" collapsed="false">
      <c r="A88" s="17" t="n">
        <v>59</v>
      </c>
      <c r="B88" s="64" t="s">
        <v>90</v>
      </c>
      <c r="C88" s="62" t="n">
        <v>4902538</v>
      </c>
      <c r="D88" s="65" t="s">
        <v>21</v>
      </c>
      <c r="E88" s="28" t="s">
        <v>22</v>
      </c>
      <c r="F88" s="62" t="n">
        <v>100</v>
      </c>
      <c r="G88" s="17" t="n">
        <v>999875</v>
      </c>
      <c r="H88" s="29" t="n">
        <v>999933</v>
      </c>
      <c r="I88" s="29" t="n">
        <f aca="false">G88-H88</f>
        <v>-58</v>
      </c>
      <c r="J88" s="29" t="n">
        <f aca="false">$F88*I88</f>
        <v>-5800</v>
      </c>
      <c r="K88" s="30" t="n">
        <f aca="false">J88/1000000</f>
        <v>-0.0058</v>
      </c>
      <c r="L88" s="17" t="n">
        <v>999995</v>
      </c>
      <c r="M88" s="29" t="n">
        <v>999996</v>
      </c>
      <c r="N88" s="29" t="n">
        <f aca="false">L88-M88</f>
        <v>-1</v>
      </c>
      <c r="O88" s="29" t="n">
        <f aca="false">$F88*N88</f>
        <v>-100</v>
      </c>
      <c r="P88" s="30" t="n">
        <f aca="false">O88/1000000</f>
        <v>-0.0001</v>
      </c>
      <c r="Q88" s="34"/>
    </row>
    <row r="89" s="32" customFormat="true" ht="15.95" hidden="false" customHeight="true" outlineLevel="0" collapsed="false">
      <c r="A89" s="29" t="n">
        <v>60</v>
      </c>
      <c r="B89" s="64" t="s">
        <v>75</v>
      </c>
      <c r="C89" s="62" t="n">
        <v>4902527</v>
      </c>
      <c r="D89" s="65" t="s">
        <v>21</v>
      </c>
      <c r="E89" s="28" t="s">
        <v>22</v>
      </c>
      <c r="F89" s="62" t="n">
        <v>100</v>
      </c>
      <c r="G89" s="17" t="n">
        <v>0</v>
      </c>
      <c r="H89" s="29" t="n">
        <v>0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7" t="n">
        <v>0</v>
      </c>
      <c r="M89" s="29" t="n">
        <v>0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34"/>
    </row>
    <row r="90" s="32" customFormat="true" ht="15.95" hidden="false" customHeight="true" outlineLevel="0" collapsed="false">
      <c r="A90" s="17"/>
      <c r="B90" s="61" t="s">
        <v>91</v>
      </c>
      <c r="C90" s="62"/>
      <c r="D90" s="63"/>
      <c r="E90" s="63"/>
      <c r="F90" s="62"/>
      <c r="G90" s="17"/>
      <c r="H90" s="29"/>
      <c r="I90" s="29"/>
      <c r="J90" s="29"/>
      <c r="K90" s="30"/>
      <c r="L90" s="17"/>
      <c r="M90" s="29"/>
      <c r="N90" s="29"/>
      <c r="O90" s="29"/>
      <c r="P90" s="30"/>
      <c r="Q90" s="34"/>
    </row>
    <row r="91" s="32" customFormat="true" ht="15.75" hidden="false" customHeight="true" outlineLevel="0" collapsed="false">
      <c r="A91" s="17" t="n">
        <v>61</v>
      </c>
      <c r="B91" s="64" t="s">
        <v>92</v>
      </c>
      <c r="C91" s="62" t="n">
        <v>4902540</v>
      </c>
      <c r="D91" s="65" t="s">
        <v>21</v>
      </c>
      <c r="E91" s="28" t="s">
        <v>22</v>
      </c>
      <c r="F91" s="62" t="n">
        <v>100</v>
      </c>
      <c r="G91" s="17" t="n">
        <v>1541</v>
      </c>
      <c r="H91" s="29" t="n">
        <v>698</v>
      </c>
      <c r="I91" s="29" t="n">
        <f aca="false">G91-H91</f>
        <v>843</v>
      </c>
      <c r="J91" s="29" t="n">
        <f aca="false">$F91*I91</f>
        <v>84300</v>
      </c>
      <c r="K91" s="30" t="n">
        <f aca="false">J91/1000000</f>
        <v>0.0843</v>
      </c>
      <c r="L91" s="17" t="n">
        <v>64</v>
      </c>
      <c r="M91" s="29" t="n">
        <v>17</v>
      </c>
      <c r="N91" s="29" t="n">
        <f aca="false">L91-M91</f>
        <v>47</v>
      </c>
      <c r="O91" s="29" t="n">
        <f aca="false">$F91*N91</f>
        <v>4700</v>
      </c>
      <c r="P91" s="30" t="n">
        <f aca="false">O91/1000000</f>
        <v>0.0047</v>
      </c>
      <c r="Q91" s="37" t="s">
        <v>93</v>
      </c>
    </row>
    <row r="92" s="32" customFormat="true" ht="15.95" hidden="false" customHeight="true" outlineLevel="0" collapsed="false">
      <c r="A92" s="17" t="n">
        <v>62</v>
      </c>
      <c r="B92" s="64" t="s">
        <v>94</v>
      </c>
      <c r="C92" s="62" t="n">
        <v>4902542</v>
      </c>
      <c r="D92" s="65" t="s">
        <v>21</v>
      </c>
      <c r="E92" s="28" t="s">
        <v>22</v>
      </c>
      <c r="F92" s="62" t="n">
        <v>100</v>
      </c>
      <c r="G92" s="17" t="n">
        <v>24529</v>
      </c>
      <c r="H92" s="29" t="n">
        <v>23649</v>
      </c>
      <c r="I92" s="29" t="n">
        <f aca="false">G92-H92</f>
        <v>880</v>
      </c>
      <c r="J92" s="29" t="n">
        <f aca="false">$F92*I92</f>
        <v>88000</v>
      </c>
      <c r="K92" s="30" t="n">
        <f aca="false">J92/1000000</f>
        <v>0.088</v>
      </c>
      <c r="L92" s="17" t="n">
        <v>66456</v>
      </c>
      <c r="M92" s="29" t="n">
        <v>66438</v>
      </c>
      <c r="N92" s="29" t="n">
        <f aca="false">L92-M92</f>
        <v>18</v>
      </c>
      <c r="O92" s="29" t="n">
        <f aca="false">$F92*N92</f>
        <v>1800</v>
      </c>
      <c r="P92" s="30" t="n">
        <f aca="false">O92/1000000</f>
        <v>0.0018</v>
      </c>
      <c r="Q92" s="34"/>
    </row>
    <row r="93" s="32" customFormat="true" ht="15.95" hidden="false" customHeight="true" outlineLevel="0" collapsed="false">
      <c r="A93" s="69" t="n">
        <v>63</v>
      </c>
      <c r="B93" s="64" t="s">
        <v>95</v>
      </c>
      <c r="C93" s="62" t="n">
        <v>4902536</v>
      </c>
      <c r="D93" s="65" t="s">
        <v>21</v>
      </c>
      <c r="E93" s="28" t="s">
        <v>22</v>
      </c>
      <c r="F93" s="62" t="n">
        <v>100</v>
      </c>
      <c r="G93" s="17" t="n">
        <v>2098</v>
      </c>
      <c r="H93" s="29" t="n">
        <v>811</v>
      </c>
      <c r="I93" s="29" t="n">
        <f aca="false">G93-H93</f>
        <v>1287</v>
      </c>
      <c r="J93" s="29" t="n">
        <f aca="false">$F93*I93</f>
        <v>128700</v>
      </c>
      <c r="K93" s="30" t="n">
        <f aca="false">J93/1000000</f>
        <v>0.1287</v>
      </c>
      <c r="L93" s="17" t="n">
        <v>41</v>
      </c>
      <c r="M93" s="29" t="n">
        <v>15</v>
      </c>
      <c r="N93" s="29" t="n">
        <f aca="false">L93-M93</f>
        <v>26</v>
      </c>
      <c r="O93" s="29" t="n">
        <f aca="false">$F93*N93</f>
        <v>2600</v>
      </c>
      <c r="P93" s="30" t="n">
        <f aca="false">O93/1000000</f>
        <v>0.0026</v>
      </c>
      <c r="Q93" s="37" t="s">
        <v>93</v>
      </c>
    </row>
    <row r="94" customFormat="false" ht="15.95" hidden="false" customHeight="true" outlineLevel="0" collapsed="false">
      <c r="A94" s="17"/>
      <c r="B94" s="61" t="s">
        <v>42</v>
      </c>
      <c r="C94" s="62"/>
      <c r="D94" s="63"/>
      <c r="E94" s="63"/>
      <c r="F94" s="62"/>
      <c r="G94" s="21"/>
      <c r="H94" s="35"/>
      <c r="I94" s="35"/>
      <c r="J94" s="35"/>
      <c r="K94" s="36"/>
      <c r="L94" s="21"/>
      <c r="M94" s="35"/>
      <c r="N94" s="35"/>
      <c r="O94" s="35"/>
      <c r="P94" s="36"/>
      <c r="Q94" s="25"/>
    </row>
    <row r="95" s="32" customFormat="true" ht="15.95" hidden="false" customHeight="true" outlineLevel="0" collapsed="false">
      <c r="A95" s="69" t="n">
        <v>64</v>
      </c>
      <c r="B95" s="64" t="s">
        <v>96</v>
      </c>
      <c r="C95" s="62" t="n">
        <v>4864807</v>
      </c>
      <c r="D95" s="65" t="s">
        <v>21</v>
      </c>
      <c r="E95" s="28" t="s">
        <v>22</v>
      </c>
      <c r="F95" s="62" t="n">
        <v>100</v>
      </c>
      <c r="G95" s="17" t="n">
        <v>175768</v>
      </c>
      <c r="H95" s="29" t="n">
        <v>173628</v>
      </c>
      <c r="I95" s="29" t="n">
        <f aca="false">G95-H95</f>
        <v>2140</v>
      </c>
      <c r="J95" s="29" t="n">
        <f aca="false">$F95*I95</f>
        <v>214000</v>
      </c>
      <c r="K95" s="30" t="n">
        <f aca="false">J95/1000000</f>
        <v>0.214</v>
      </c>
      <c r="L95" s="17" t="n">
        <v>20593</v>
      </c>
      <c r="M95" s="29" t="n">
        <v>20586</v>
      </c>
      <c r="N95" s="29" t="n">
        <f aca="false">L95-M95</f>
        <v>7</v>
      </c>
      <c r="O95" s="29" t="n">
        <f aca="false">$F95*N95</f>
        <v>700</v>
      </c>
      <c r="P95" s="30" t="n">
        <f aca="false">O95/1000000</f>
        <v>0.0007</v>
      </c>
      <c r="Q95" s="34"/>
    </row>
    <row r="96" s="32" customFormat="true" ht="15.95" hidden="false" customHeight="true" outlineLevel="0" collapsed="false">
      <c r="A96" s="69" t="n">
        <v>65</v>
      </c>
      <c r="B96" s="64" t="s">
        <v>97</v>
      </c>
      <c r="C96" s="62" t="n">
        <v>4865086</v>
      </c>
      <c r="D96" s="65" t="s">
        <v>21</v>
      </c>
      <c r="E96" s="28" t="s">
        <v>22</v>
      </c>
      <c r="F96" s="62" t="n">
        <v>100</v>
      </c>
      <c r="G96" s="17" t="n">
        <v>24021</v>
      </c>
      <c r="H96" s="29" t="n">
        <v>23918</v>
      </c>
      <c r="I96" s="29" t="n">
        <f aca="false">G96-H96</f>
        <v>103</v>
      </c>
      <c r="J96" s="29" t="n">
        <f aca="false">$F96*I96</f>
        <v>10300</v>
      </c>
      <c r="K96" s="30" t="n">
        <f aca="false">J96/1000000</f>
        <v>0.0103</v>
      </c>
      <c r="L96" s="17" t="n">
        <v>47833</v>
      </c>
      <c r="M96" s="29" t="n">
        <v>47819</v>
      </c>
      <c r="N96" s="29" t="n">
        <f aca="false">L96-M96</f>
        <v>14</v>
      </c>
      <c r="O96" s="29" t="n">
        <f aca="false">$F96*N96</f>
        <v>1400</v>
      </c>
      <c r="P96" s="30" t="n">
        <f aca="false">O96/1000000</f>
        <v>0.0014</v>
      </c>
      <c r="Q96" s="34"/>
    </row>
    <row r="97" s="32" customFormat="true" ht="15.95" hidden="false" customHeight="true" outlineLevel="0" collapsed="false">
      <c r="A97" s="70" t="n">
        <v>66</v>
      </c>
      <c r="B97" s="64" t="s">
        <v>98</v>
      </c>
      <c r="C97" s="62" t="n">
        <v>4902528</v>
      </c>
      <c r="D97" s="65" t="s">
        <v>21</v>
      </c>
      <c r="E97" s="28" t="s">
        <v>22</v>
      </c>
      <c r="F97" s="62" t="n">
        <v>-300</v>
      </c>
      <c r="G97" s="17" t="n">
        <v>22</v>
      </c>
      <c r="H97" s="29" t="n">
        <v>22</v>
      </c>
      <c r="I97" s="29" t="n">
        <f aca="false">G97-H97</f>
        <v>0</v>
      </c>
      <c r="J97" s="29" t="n">
        <f aca="false">$F97*I97</f>
        <v>-0</v>
      </c>
      <c r="K97" s="30" t="n">
        <f aca="false">J97/1000000</f>
        <v>-0</v>
      </c>
      <c r="L97" s="17" t="n">
        <v>426</v>
      </c>
      <c r="M97" s="29" t="n">
        <v>426</v>
      </c>
      <c r="N97" s="29" t="n">
        <f aca="false">L97-M97</f>
        <v>0</v>
      </c>
      <c r="O97" s="29" t="n">
        <f aca="false">$F97*N97</f>
        <v>-0</v>
      </c>
      <c r="P97" s="30" t="n">
        <f aca="false">O97/1000000</f>
        <v>-0</v>
      </c>
      <c r="Q97" s="37"/>
    </row>
    <row r="98" customFormat="false" ht="15.95" hidden="false" customHeight="true" outlineLevel="0" collapsed="false">
      <c r="A98" s="69"/>
      <c r="B98" s="18" t="s">
        <v>99</v>
      </c>
      <c r="C98" s="19"/>
      <c r="D98" s="27"/>
      <c r="E98" s="27"/>
      <c r="F98" s="19"/>
      <c r="G98" s="21"/>
      <c r="H98" s="35"/>
      <c r="I98" s="35"/>
      <c r="J98" s="35"/>
      <c r="K98" s="36"/>
      <c r="L98" s="21"/>
      <c r="M98" s="35"/>
      <c r="N98" s="35"/>
      <c r="O98" s="35"/>
      <c r="P98" s="36"/>
      <c r="Q98" s="25"/>
    </row>
    <row r="99" s="32" customFormat="true" ht="16.5" hidden="false" customHeight="false" outlineLevel="0" collapsed="false">
      <c r="A99" s="70" t="n">
        <v>67</v>
      </c>
      <c r="B99" s="71" t="s">
        <v>100</v>
      </c>
      <c r="C99" s="19" t="n">
        <v>4902577</v>
      </c>
      <c r="D99" s="27" t="s">
        <v>21</v>
      </c>
      <c r="E99" s="28" t="s">
        <v>22</v>
      </c>
      <c r="F99" s="19" t="n">
        <v>-400</v>
      </c>
      <c r="G99" s="17" t="n">
        <v>995602</v>
      </c>
      <c r="H99" s="29" t="n">
        <v>995596</v>
      </c>
      <c r="I99" s="29" t="n">
        <f aca="false">G99-H99</f>
        <v>6</v>
      </c>
      <c r="J99" s="29" t="n">
        <f aca="false">$F99*I99</f>
        <v>-2400</v>
      </c>
      <c r="K99" s="30" t="n">
        <f aca="false">J99/1000000</f>
        <v>-0.0024</v>
      </c>
      <c r="L99" s="17" t="n">
        <v>52</v>
      </c>
      <c r="M99" s="29" t="n">
        <v>51</v>
      </c>
      <c r="N99" s="29" t="n">
        <f aca="false">L99-M99</f>
        <v>1</v>
      </c>
      <c r="O99" s="29" t="n">
        <f aca="false">$F99*N99</f>
        <v>-400</v>
      </c>
      <c r="P99" s="30" t="n">
        <f aca="false">O99/1000000</f>
        <v>-0.0004</v>
      </c>
      <c r="Q99" s="72"/>
    </row>
    <row r="100" s="32" customFormat="true" ht="16.5" hidden="false" customHeight="false" outlineLevel="0" collapsed="false">
      <c r="A100" s="70" t="n">
        <v>68</v>
      </c>
      <c r="B100" s="71" t="s">
        <v>101</v>
      </c>
      <c r="C100" s="19" t="n">
        <v>4902525</v>
      </c>
      <c r="D100" s="27" t="s">
        <v>21</v>
      </c>
      <c r="E100" s="28" t="s">
        <v>22</v>
      </c>
      <c r="F100" s="19" t="n">
        <v>400</v>
      </c>
      <c r="G100" s="17" t="n">
        <v>999931</v>
      </c>
      <c r="H100" s="29" t="n">
        <v>999933</v>
      </c>
      <c r="I100" s="29" t="n">
        <f aca="false">G100-H100</f>
        <v>-2</v>
      </c>
      <c r="J100" s="29" t="n">
        <f aca="false">$F100*I100</f>
        <v>-800</v>
      </c>
      <c r="K100" s="30" t="n">
        <f aca="false">J100/1000000</f>
        <v>-0.0008</v>
      </c>
      <c r="L100" s="17" t="n">
        <v>3</v>
      </c>
      <c r="M100" s="29" t="n">
        <v>2</v>
      </c>
      <c r="N100" s="29" t="n">
        <f aca="false">L100-M100</f>
        <v>1</v>
      </c>
      <c r="O100" s="29" t="n">
        <f aca="false">$F100*N100</f>
        <v>400</v>
      </c>
      <c r="P100" s="30" t="n">
        <f aca="false">O100/1000000</f>
        <v>0.0004</v>
      </c>
      <c r="Q100" s="37"/>
    </row>
    <row r="101" customFormat="false" ht="16.5" hidden="false" customHeight="false" outlineLevel="0" collapsed="false">
      <c r="A101" s="70"/>
      <c r="B101" s="61" t="s">
        <v>102</v>
      </c>
      <c r="C101" s="19"/>
      <c r="D101" s="27"/>
      <c r="E101" s="28"/>
      <c r="F101" s="19"/>
      <c r="G101" s="21"/>
      <c r="H101" s="35"/>
      <c r="I101" s="35"/>
      <c r="J101" s="35"/>
      <c r="K101" s="36"/>
      <c r="L101" s="21"/>
      <c r="M101" s="35"/>
      <c r="N101" s="35"/>
      <c r="O101" s="35"/>
      <c r="P101" s="36"/>
      <c r="Q101" s="25"/>
    </row>
    <row r="102" s="32" customFormat="true" ht="18" hidden="false" customHeight="false" outlineLevel="0" collapsed="false">
      <c r="A102" s="70" t="n">
        <v>69</v>
      </c>
      <c r="B102" s="64" t="s">
        <v>103</v>
      </c>
      <c r="C102" s="45" t="n">
        <v>5128444</v>
      </c>
      <c r="D102" s="46" t="s">
        <v>21</v>
      </c>
      <c r="E102" s="47" t="s">
        <v>22</v>
      </c>
      <c r="F102" s="73" t="n">
        <v>800</v>
      </c>
      <c r="G102" s="17" t="n">
        <v>975807</v>
      </c>
      <c r="H102" s="29" t="n">
        <v>976874</v>
      </c>
      <c r="I102" s="44" t="n">
        <f aca="false">G102-H102</f>
        <v>-1067</v>
      </c>
      <c r="J102" s="44" t="n">
        <f aca="false">$F102*I102</f>
        <v>-853600</v>
      </c>
      <c r="K102" s="44" t="n">
        <f aca="false">J102/1000000</f>
        <v>-0.8536</v>
      </c>
      <c r="L102" s="17" t="n">
        <v>254</v>
      </c>
      <c r="M102" s="29" t="n">
        <v>254</v>
      </c>
      <c r="N102" s="44" t="n">
        <f aca="false">L102-M102</f>
        <v>0</v>
      </c>
      <c r="O102" s="44" t="n">
        <f aca="false">$F102*N102</f>
        <v>0</v>
      </c>
      <c r="P102" s="44" t="n">
        <f aca="false">O102/1000000</f>
        <v>0</v>
      </c>
      <c r="Q102" s="34"/>
    </row>
    <row r="103" s="32" customFormat="true" ht="18" hidden="false" customHeight="false" outlineLevel="0" collapsed="false">
      <c r="A103" s="70" t="n">
        <v>70</v>
      </c>
      <c r="B103" s="64" t="s">
        <v>104</v>
      </c>
      <c r="C103" s="45" t="n">
        <v>4864950</v>
      </c>
      <c r="D103" s="46" t="s">
        <v>21</v>
      </c>
      <c r="E103" s="47" t="s">
        <v>22</v>
      </c>
      <c r="F103" s="73" t="n">
        <v>2000</v>
      </c>
      <c r="G103" s="17" t="n">
        <v>1632</v>
      </c>
      <c r="H103" s="29" t="n">
        <v>853</v>
      </c>
      <c r="I103" s="44" t="n">
        <f aca="false">G103-H103</f>
        <v>779</v>
      </c>
      <c r="J103" s="44" t="n">
        <f aca="false">$F103*I103</f>
        <v>1558000</v>
      </c>
      <c r="K103" s="44" t="n">
        <f aca="false">J103/1000000</f>
        <v>1.558</v>
      </c>
      <c r="L103" s="17" t="n">
        <v>29</v>
      </c>
      <c r="M103" s="29" t="n">
        <v>29</v>
      </c>
      <c r="N103" s="44" t="n">
        <f aca="false">L103-M103</f>
        <v>0</v>
      </c>
      <c r="O103" s="44" t="n">
        <f aca="false">$F103*N103</f>
        <v>0</v>
      </c>
      <c r="P103" s="44" t="n">
        <f aca="false">O103/1000000</f>
        <v>0</v>
      </c>
      <c r="Q103" s="34"/>
    </row>
    <row r="104" s="32" customFormat="true" ht="18" hidden="false" customHeight="false" outlineLevel="0" collapsed="false">
      <c r="A104" s="44"/>
      <c r="B104" s="61" t="s">
        <v>105</v>
      </c>
      <c r="C104" s="45"/>
      <c r="D104" s="46"/>
      <c r="E104" s="47"/>
      <c r="F104" s="19"/>
      <c r="G104" s="17"/>
      <c r="H104" s="29"/>
      <c r="I104" s="44"/>
      <c r="J104" s="44"/>
      <c r="K104" s="44"/>
      <c r="L104" s="17"/>
      <c r="M104" s="29"/>
      <c r="N104" s="44"/>
      <c r="O104" s="44"/>
      <c r="P104" s="44"/>
      <c r="Q104" s="17"/>
    </row>
    <row r="105" s="32" customFormat="true" ht="18" hidden="false" customHeight="false" outlineLevel="0" collapsed="false">
      <c r="A105" s="70" t="n">
        <v>71</v>
      </c>
      <c r="B105" s="64" t="s">
        <v>106</v>
      </c>
      <c r="C105" s="45" t="n">
        <v>5269776</v>
      </c>
      <c r="D105" s="46" t="s">
        <v>21</v>
      </c>
      <c r="E105" s="47" t="s">
        <v>22</v>
      </c>
      <c r="F105" s="73" t="n">
        <v>1000</v>
      </c>
      <c r="G105" s="17" t="n">
        <v>0</v>
      </c>
      <c r="H105" s="29" t="n">
        <v>0</v>
      </c>
      <c r="I105" s="44" t="n">
        <f aca="false">G105-H105</f>
        <v>0</v>
      </c>
      <c r="J105" s="44" t="n">
        <f aca="false">$F105*I105</f>
        <v>0</v>
      </c>
      <c r="K105" s="44" t="n">
        <f aca="false">J105/1000000</f>
        <v>0</v>
      </c>
      <c r="L105" s="17" t="n">
        <v>0</v>
      </c>
      <c r="M105" s="29" t="n">
        <v>0</v>
      </c>
      <c r="N105" s="44" t="n">
        <f aca="false">L105-M105</f>
        <v>0</v>
      </c>
      <c r="O105" s="44" t="n">
        <f aca="false">$F105*N105</f>
        <v>0</v>
      </c>
      <c r="P105" s="44" t="n">
        <f aca="false">O105/1000000</f>
        <v>0</v>
      </c>
      <c r="Q105" s="17"/>
    </row>
    <row r="106" s="83" customFormat="true" ht="18.75" hidden="false" customHeight="false" outlineLevel="0" collapsed="false">
      <c r="A106" s="74" t="n">
        <v>72</v>
      </c>
      <c r="B106" s="75" t="s">
        <v>107</v>
      </c>
      <c r="C106" s="76" t="n">
        <v>4864811</v>
      </c>
      <c r="D106" s="77" t="s">
        <v>21</v>
      </c>
      <c r="E106" s="78" t="s">
        <v>22</v>
      </c>
      <c r="F106" s="79" t="n">
        <v>100</v>
      </c>
      <c r="G106" s="80" t="n">
        <v>1224</v>
      </c>
      <c r="H106" s="81" t="n">
        <v>1410</v>
      </c>
      <c r="I106" s="82" t="n">
        <f aca="false">G106-H106</f>
        <v>-186</v>
      </c>
      <c r="J106" s="82" t="n">
        <f aca="false">$F106*I106</f>
        <v>-18600</v>
      </c>
      <c r="K106" s="82" t="n">
        <f aca="false">J106/1000000</f>
        <v>-0.0186</v>
      </c>
      <c r="L106" s="80" t="n">
        <v>162</v>
      </c>
      <c r="M106" s="81" t="n">
        <v>162</v>
      </c>
      <c r="N106" s="82" t="n">
        <f aca="false">L106-M106</f>
        <v>0</v>
      </c>
      <c r="O106" s="82" t="n">
        <f aca="false">$F106*N106</f>
        <v>0</v>
      </c>
      <c r="P106" s="82" t="n">
        <f aca="false">O106/1000000</f>
        <v>0</v>
      </c>
      <c r="Q106" s="80"/>
    </row>
    <row r="107" customFormat="false" ht="13.5" hidden="false" customHeight="false" outlineLevel="0" collapsed="false">
      <c r="B107" s="3"/>
      <c r="G107" s="84"/>
      <c r="H107" s="84"/>
      <c r="I107" s="84"/>
      <c r="J107" s="84"/>
      <c r="K107" s="84"/>
      <c r="L107" s="84"/>
      <c r="M107" s="84"/>
      <c r="N107" s="84"/>
      <c r="O107" s="84"/>
      <c r="P107" s="84"/>
    </row>
    <row r="108" customFormat="false" ht="18" hidden="false" customHeight="false" outlineLevel="0" collapsed="false">
      <c r="B108" s="85" t="s">
        <v>108</v>
      </c>
      <c r="G108" s="84"/>
      <c r="H108" s="84"/>
      <c r="I108" s="84"/>
      <c r="J108" s="84"/>
      <c r="K108" s="86" t="n">
        <f aca="false">SUM(K7:K106)</f>
        <v>-7.99680233333333</v>
      </c>
      <c r="L108" s="84"/>
      <c r="M108" s="84"/>
      <c r="N108" s="84"/>
      <c r="O108" s="84"/>
      <c r="P108" s="87" t="n">
        <f aca="false">SUM(P7:P106)</f>
        <v>0.00299724000000003</v>
      </c>
    </row>
    <row r="109" customFormat="false" ht="12.75" hidden="false" customHeight="false" outlineLevel="0" collapsed="false">
      <c r="B109" s="3"/>
      <c r="G109" s="84"/>
      <c r="H109" s="84"/>
      <c r="I109" s="84"/>
      <c r="J109" s="84"/>
      <c r="K109" s="84"/>
      <c r="L109" s="84"/>
      <c r="M109" s="84"/>
      <c r="N109" s="84"/>
      <c r="O109" s="84"/>
      <c r="P109" s="84"/>
    </row>
    <row r="110" customFormat="false" ht="12.75" hidden="false" customHeight="false" outlineLevel="0" collapsed="false">
      <c r="B110" s="3"/>
      <c r="G110" s="84"/>
      <c r="H110" s="84"/>
      <c r="I110" s="84"/>
      <c r="J110" s="84"/>
      <c r="K110" s="84"/>
      <c r="L110" s="84"/>
      <c r="M110" s="84"/>
      <c r="N110" s="84"/>
      <c r="O110" s="84"/>
      <c r="P110" s="84"/>
    </row>
    <row r="111" customFormat="false" ht="12.75" hidden="false" customHeight="false" outlineLevel="0" collapsed="false">
      <c r="B111" s="3"/>
      <c r="G111" s="84"/>
      <c r="H111" s="84"/>
      <c r="I111" s="84"/>
      <c r="J111" s="84"/>
      <c r="K111" s="84"/>
      <c r="L111" s="84"/>
      <c r="M111" s="84"/>
      <c r="N111" s="84"/>
      <c r="O111" s="84"/>
      <c r="P111" s="84"/>
    </row>
    <row r="112" customFormat="false" ht="12.75" hidden="false" customHeight="false" outlineLevel="0" collapsed="false">
      <c r="B112" s="3"/>
      <c r="G112" s="84"/>
      <c r="H112" s="84"/>
      <c r="I112" s="84"/>
      <c r="J112" s="84"/>
      <c r="K112" s="84"/>
      <c r="L112" s="84"/>
      <c r="M112" s="84"/>
      <c r="N112" s="84"/>
      <c r="O112" s="84"/>
      <c r="P112" s="84"/>
    </row>
    <row r="113" customFormat="false" ht="12.75" hidden="false" customHeight="false" outlineLevel="0" collapsed="false">
      <c r="B113" s="3"/>
      <c r="G113" s="84"/>
      <c r="H113" s="84"/>
      <c r="I113" s="84"/>
      <c r="J113" s="84"/>
      <c r="K113" s="84"/>
      <c r="L113" s="84"/>
      <c r="M113" s="84"/>
      <c r="N113" s="84"/>
      <c r="O113" s="84"/>
      <c r="P113" s="84"/>
    </row>
    <row r="114" customFormat="false" ht="15.75" hidden="false" customHeight="false" outlineLevel="0" collapsed="false">
      <c r="A114" s="88"/>
      <c r="G114" s="84"/>
      <c r="H114" s="84"/>
      <c r="I114" s="84"/>
      <c r="J114" s="84"/>
      <c r="K114" s="84"/>
      <c r="L114" s="84"/>
      <c r="M114" s="84"/>
      <c r="N114" s="84"/>
      <c r="O114" s="84"/>
      <c r="P114" s="84"/>
    </row>
    <row r="115" customFormat="false" ht="24" hidden="false" customHeight="false" outlineLevel="0" collapsed="false">
      <c r="A115" s="5" t="s">
        <v>109</v>
      </c>
      <c r="G115" s="7"/>
      <c r="H115" s="7"/>
      <c r="I115" s="4" t="s">
        <v>5</v>
      </c>
      <c r="J115" s="7"/>
      <c r="K115" s="7"/>
      <c r="L115" s="7"/>
      <c r="M115" s="7"/>
      <c r="N115" s="4" t="s">
        <v>6</v>
      </c>
      <c r="O115" s="7"/>
      <c r="P115" s="7"/>
      <c r="Q115" s="89" t="str">
        <f aca="false">Q1</f>
        <v>November-2015</v>
      </c>
    </row>
    <row r="116" customFormat="false" ht="39.75" hidden="false" customHeight="false" outlineLevel="0" collapsed="false">
      <c r="A116" s="8" t="s">
        <v>7</v>
      </c>
      <c r="B116" s="9" t="s">
        <v>8</v>
      </c>
      <c r="C116" s="10" t="s">
        <v>9</v>
      </c>
      <c r="D116" s="10" t="s">
        <v>10</v>
      </c>
      <c r="E116" s="10" t="s">
        <v>11</v>
      </c>
      <c r="F116" s="10" t="s">
        <v>12</v>
      </c>
      <c r="G116" s="11" t="str">
        <f aca="false">G5</f>
        <v>FINAL READING 01/12/2015</v>
      </c>
      <c r="H116" s="10" t="str">
        <f aca="false">H5</f>
        <v>INTIAL READING 01/11/2015</v>
      </c>
      <c r="I116" s="10" t="s">
        <v>15</v>
      </c>
      <c r="J116" s="10" t="s">
        <v>16</v>
      </c>
      <c r="K116" s="12" t="s">
        <v>17</v>
      </c>
      <c r="L116" s="11" t="str">
        <f aca="false">G5</f>
        <v>FINAL READING 01/12/2015</v>
      </c>
      <c r="M116" s="10" t="str">
        <f aca="false">H5</f>
        <v>INTIAL READING 01/11/2015</v>
      </c>
      <c r="N116" s="10" t="s">
        <v>15</v>
      </c>
      <c r="O116" s="10" t="s">
        <v>16</v>
      </c>
      <c r="P116" s="12" t="s">
        <v>17</v>
      </c>
      <c r="Q116" s="12" t="s">
        <v>18</v>
      </c>
    </row>
    <row r="117" customFormat="false" ht="8.25" hidden="false" customHeight="true" outlineLevel="0" collapsed="false">
      <c r="A117" s="90"/>
      <c r="B117" s="91"/>
      <c r="C117" s="92"/>
      <c r="D117" s="92"/>
      <c r="E117" s="92"/>
      <c r="F117" s="92"/>
      <c r="G117" s="84"/>
      <c r="H117" s="84"/>
      <c r="I117" s="84"/>
      <c r="J117" s="84"/>
      <c r="K117" s="84"/>
      <c r="L117" s="84"/>
      <c r="M117" s="84"/>
      <c r="N117" s="84"/>
      <c r="O117" s="84"/>
      <c r="P117" s="84"/>
    </row>
    <row r="118" customFormat="false" ht="15.95" hidden="false" customHeight="true" outlineLevel="0" collapsed="false">
      <c r="A118" s="93"/>
      <c r="B118" s="94" t="s">
        <v>34</v>
      </c>
      <c r="C118" s="54"/>
      <c r="D118" s="95"/>
      <c r="E118" s="95"/>
      <c r="F118" s="95"/>
      <c r="G118" s="96"/>
      <c r="H118" s="97"/>
      <c r="I118" s="97"/>
      <c r="J118" s="97"/>
      <c r="K118" s="98"/>
      <c r="L118" s="96"/>
      <c r="M118" s="97"/>
      <c r="N118" s="97"/>
      <c r="O118" s="97"/>
      <c r="P118" s="98"/>
      <c r="Q118" s="59"/>
    </row>
    <row r="119" customFormat="false" ht="15.95" hidden="false" customHeight="true" outlineLevel="0" collapsed="false">
      <c r="A119" s="99" t="n">
        <v>1</v>
      </c>
      <c r="B119" s="26" t="s">
        <v>110</v>
      </c>
      <c r="C119" s="19" t="n">
        <v>4865092</v>
      </c>
      <c r="D119" s="28" t="s">
        <v>21</v>
      </c>
      <c r="E119" s="28" t="s">
        <v>22</v>
      </c>
      <c r="F119" s="19" t="n">
        <v>-100</v>
      </c>
      <c r="G119" s="21" t="n">
        <v>22362</v>
      </c>
      <c r="H119" s="35" t="n">
        <v>21361</v>
      </c>
      <c r="I119" s="35" t="n">
        <f aca="false">G119-H119</f>
        <v>1001</v>
      </c>
      <c r="J119" s="35" t="n">
        <f aca="false">$F119*I119</f>
        <v>-100100</v>
      </c>
      <c r="K119" s="36" t="n">
        <f aca="false">J119/1000000</f>
        <v>-0.1001</v>
      </c>
      <c r="L119" s="21" t="n">
        <v>21536</v>
      </c>
      <c r="M119" s="35" t="n">
        <v>21522</v>
      </c>
      <c r="N119" s="35" t="n">
        <f aca="false">L119-M119</f>
        <v>14</v>
      </c>
      <c r="O119" s="35" t="n">
        <f aca="false">$F119*N119</f>
        <v>-1400</v>
      </c>
      <c r="P119" s="36" t="n">
        <f aca="false">O119/1000000</f>
        <v>-0.0014</v>
      </c>
      <c r="Q119" s="25"/>
    </row>
    <row r="120" customFormat="false" ht="16.5" hidden="false" customHeight="false" outlineLevel="0" collapsed="false">
      <c r="A120" s="99"/>
      <c r="B120" s="18" t="s">
        <v>111</v>
      </c>
      <c r="C120" s="19"/>
      <c r="D120" s="20"/>
      <c r="E120" s="20"/>
      <c r="F120" s="19"/>
      <c r="G120" s="21"/>
      <c r="H120" s="35"/>
      <c r="I120" s="35"/>
      <c r="J120" s="35"/>
      <c r="K120" s="36"/>
      <c r="L120" s="21"/>
      <c r="M120" s="35"/>
      <c r="N120" s="35"/>
      <c r="O120" s="35"/>
      <c r="P120" s="36"/>
      <c r="Q120" s="25"/>
    </row>
    <row r="121" s="32" customFormat="true" ht="16.5" hidden="false" customHeight="false" outlineLevel="0" collapsed="false">
      <c r="A121" s="99" t="n">
        <v>2</v>
      </c>
      <c r="B121" s="26" t="s">
        <v>112</v>
      </c>
      <c r="C121" s="19" t="n">
        <v>4864955</v>
      </c>
      <c r="D121" s="27" t="s">
        <v>21</v>
      </c>
      <c r="E121" s="28" t="s">
        <v>22</v>
      </c>
      <c r="F121" s="19" t="n">
        <v>-1000</v>
      </c>
      <c r="G121" s="17" t="n">
        <v>13828</v>
      </c>
      <c r="H121" s="29" t="n">
        <v>13864</v>
      </c>
      <c r="I121" s="29" t="n">
        <f aca="false">G121-H121</f>
        <v>-36</v>
      </c>
      <c r="J121" s="29" t="n">
        <f aca="false">$F121*I121</f>
        <v>36000</v>
      </c>
      <c r="K121" s="30" t="n">
        <f aca="false">J121/1000000</f>
        <v>0.036</v>
      </c>
      <c r="L121" s="17" t="n">
        <v>7863</v>
      </c>
      <c r="M121" s="29" t="n">
        <v>7863</v>
      </c>
      <c r="N121" s="29" t="n">
        <f aca="false">L121-M121</f>
        <v>0</v>
      </c>
      <c r="O121" s="29" t="n">
        <f aca="false">$F121*N121</f>
        <v>-0</v>
      </c>
      <c r="P121" s="30" t="n">
        <f aca="false">O121/1000000</f>
        <v>-0</v>
      </c>
      <c r="Q121" s="34"/>
    </row>
    <row r="122" customFormat="false" ht="16.5" hidden="false" customHeight="false" outlineLevel="0" collapsed="false">
      <c r="A122" s="99"/>
      <c r="B122" s="18" t="s">
        <v>25</v>
      </c>
      <c r="C122" s="19"/>
      <c r="D122" s="27"/>
      <c r="E122" s="28"/>
      <c r="F122" s="19"/>
      <c r="G122" s="21"/>
      <c r="H122" s="35"/>
      <c r="I122" s="35"/>
      <c r="J122" s="35"/>
      <c r="K122" s="36"/>
      <c r="L122" s="21"/>
      <c r="M122" s="35"/>
      <c r="N122" s="35"/>
      <c r="O122" s="35"/>
      <c r="P122" s="36"/>
      <c r="Q122" s="25"/>
    </row>
    <row r="123" customFormat="false" ht="16.5" hidden="false" customHeight="false" outlineLevel="0" collapsed="false">
      <c r="A123" s="99" t="n">
        <v>3</v>
      </c>
      <c r="B123" s="26" t="s">
        <v>113</v>
      </c>
      <c r="C123" s="19" t="n">
        <v>4864808</v>
      </c>
      <c r="D123" s="27" t="s">
        <v>21</v>
      </c>
      <c r="E123" s="28" t="s">
        <v>22</v>
      </c>
      <c r="F123" s="19" t="n">
        <v>-200</v>
      </c>
      <c r="G123" s="21" t="n">
        <v>9531</v>
      </c>
      <c r="H123" s="35" t="n">
        <v>9288</v>
      </c>
      <c r="I123" s="29" t="n">
        <f aca="false">G123-H123</f>
        <v>243</v>
      </c>
      <c r="J123" s="29" t="n">
        <f aca="false">$F123*I123</f>
        <v>-48600</v>
      </c>
      <c r="K123" s="30" t="n">
        <f aca="false">J123/1000000</f>
        <v>-0.0486</v>
      </c>
      <c r="L123" s="21" t="n">
        <v>21476</v>
      </c>
      <c r="M123" s="35" t="n">
        <v>21476</v>
      </c>
      <c r="N123" s="35" t="n">
        <f aca="false">L123-M123</f>
        <v>0</v>
      </c>
      <c r="O123" s="35" t="n">
        <f aca="false">$F123*N123</f>
        <v>-0</v>
      </c>
      <c r="P123" s="36" t="n">
        <f aca="false">O123/1000000</f>
        <v>-0</v>
      </c>
      <c r="Q123" s="100"/>
    </row>
    <row r="124" s="32" customFormat="true" ht="16.5" hidden="false" customHeight="false" outlineLevel="0" collapsed="false">
      <c r="A124" s="99" t="n">
        <v>4</v>
      </c>
      <c r="B124" s="26" t="s">
        <v>114</v>
      </c>
      <c r="C124" s="19" t="n">
        <v>4865144</v>
      </c>
      <c r="D124" s="27" t="s">
        <v>21</v>
      </c>
      <c r="E124" s="28" t="s">
        <v>22</v>
      </c>
      <c r="F124" s="19" t="n">
        <v>-1000</v>
      </c>
      <c r="G124" s="17" t="n">
        <v>85800</v>
      </c>
      <c r="H124" s="29" t="n">
        <v>85733</v>
      </c>
      <c r="I124" s="29" t="n">
        <f aca="false">G124-H124</f>
        <v>67</v>
      </c>
      <c r="J124" s="29" t="n">
        <f aca="false">$F124*I124</f>
        <v>-67000</v>
      </c>
      <c r="K124" s="30" t="n">
        <f aca="false">J124/1000000</f>
        <v>-0.067</v>
      </c>
      <c r="L124" s="17" t="n">
        <v>120114</v>
      </c>
      <c r="M124" s="29" t="n">
        <v>120110</v>
      </c>
      <c r="N124" s="29" t="n">
        <f aca="false">L124-M124</f>
        <v>4</v>
      </c>
      <c r="O124" s="29" t="n">
        <f aca="false">$F124*N124</f>
        <v>-4000</v>
      </c>
      <c r="P124" s="30" t="n">
        <f aca="false">O124/1000000</f>
        <v>-0.004</v>
      </c>
      <c r="Q124" s="34" t="s">
        <v>115</v>
      </c>
    </row>
    <row r="125" customFormat="false" ht="16.5" hidden="false" customHeight="false" outlineLevel="0" collapsed="false">
      <c r="A125" s="101"/>
      <c r="B125" s="102" t="s">
        <v>116</v>
      </c>
      <c r="C125" s="103"/>
      <c r="D125" s="104"/>
      <c r="E125" s="104"/>
      <c r="F125" s="105"/>
      <c r="G125" s="106"/>
      <c r="H125" s="107"/>
      <c r="I125" s="35"/>
      <c r="J125" s="35"/>
      <c r="K125" s="36"/>
      <c r="L125" s="106"/>
      <c r="M125" s="107"/>
      <c r="N125" s="35"/>
      <c r="O125" s="35"/>
      <c r="P125" s="36"/>
      <c r="Q125" s="25"/>
    </row>
    <row r="126" s="32" customFormat="true" ht="16.5" hidden="false" customHeight="false" outlineLevel="0" collapsed="false">
      <c r="A126" s="99" t="n">
        <v>5</v>
      </c>
      <c r="B126" s="60" t="s">
        <v>117</v>
      </c>
      <c r="C126" s="19" t="n">
        <v>4864898</v>
      </c>
      <c r="D126" s="20" t="s">
        <v>21</v>
      </c>
      <c r="E126" s="28" t="s">
        <v>22</v>
      </c>
      <c r="F126" s="19" t="n">
        <v>-100</v>
      </c>
      <c r="G126" s="17" t="n">
        <v>8986</v>
      </c>
      <c r="H126" s="29" t="n">
        <v>9261</v>
      </c>
      <c r="I126" s="29" t="n">
        <f aca="false">G126-H126</f>
        <v>-275</v>
      </c>
      <c r="J126" s="29" t="n">
        <f aca="false">$F126*I126</f>
        <v>27500</v>
      </c>
      <c r="K126" s="30" t="n">
        <f aca="false">J126/1000000</f>
        <v>0.0275</v>
      </c>
      <c r="L126" s="17" t="n">
        <v>61338</v>
      </c>
      <c r="M126" s="29" t="n">
        <v>61338</v>
      </c>
      <c r="N126" s="29" t="n">
        <f aca="false">L126-M126</f>
        <v>0</v>
      </c>
      <c r="O126" s="29" t="n">
        <f aca="false">$F126*N126</f>
        <v>-0</v>
      </c>
      <c r="P126" s="30" t="n">
        <f aca="false">O126/1000000</f>
        <v>-0</v>
      </c>
      <c r="Q126" s="40"/>
    </row>
    <row r="127" customFormat="false" ht="16.5" hidden="false" customHeight="false" outlineLevel="0" collapsed="false">
      <c r="A127" s="99"/>
      <c r="B127" s="41" t="s">
        <v>118</v>
      </c>
      <c r="C127" s="19"/>
      <c r="D127" s="27"/>
      <c r="E127" s="28"/>
      <c r="F127" s="19"/>
      <c r="G127" s="21"/>
      <c r="H127" s="35"/>
      <c r="I127" s="35"/>
      <c r="J127" s="35"/>
      <c r="K127" s="36"/>
      <c r="L127" s="21"/>
      <c r="M127" s="35"/>
      <c r="N127" s="35"/>
      <c r="O127" s="35"/>
      <c r="P127" s="36"/>
      <c r="Q127" s="25"/>
    </row>
    <row r="128" s="32" customFormat="true" ht="16.5" hidden="false" customHeight="false" outlineLevel="0" collapsed="false">
      <c r="A128" s="99" t="n">
        <v>6</v>
      </c>
      <c r="B128" s="108" t="s">
        <v>119</v>
      </c>
      <c r="C128" s="19" t="n">
        <v>4865174</v>
      </c>
      <c r="D128" s="20" t="s">
        <v>21</v>
      </c>
      <c r="E128" s="28" t="s">
        <v>22</v>
      </c>
      <c r="F128" s="19" t="n">
        <v>-1000</v>
      </c>
      <c r="G128" s="17" t="n">
        <v>0</v>
      </c>
      <c r="H128" s="29" t="n">
        <v>0</v>
      </c>
      <c r="I128" s="29" t="n">
        <f aca="false">G128-H128</f>
        <v>0</v>
      </c>
      <c r="J128" s="29" t="n">
        <f aca="false">$F128*I128</f>
        <v>-0</v>
      </c>
      <c r="K128" s="30" t="n">
        <f aca="false">J128/1000000</f>
        <v>-0</v>
      </c>
      <c r="L128" s="17" t="n">
        <v>0</v>
      </c>
      <c r="M128" s="29" t="n">
        <v>0</v>
      </c>
      <c r="N128" s="29" t="n">
        <f aca="false">L128-M128</f>
        <v>0</v>
      </c>
      <c r="O128" s="29" t="n">
        <f aca="false">$F128*N128</f>
        <v>-0</v>
      </c>
      <c r="P128" s="30" t="n">
        <f aca="false">O128/1000000</f>
        <v>-0</v>
      </c>
      <c r="Q128" s="68"/>
    </row>
    <row r="129" customFormat="false" ht="16.5" hidden="false" customHeight="false" outlineLevel="0" collapsed="false">
      <c r="A129" s="99"/>
      <c r="B129" s="18" t="s">
        <v>47</v>
      </c>
      <c r="C129" s="19"/>
      <c r="D129" s="20"/>
      <c r="E129" s="28"/>
      <c r="F129" s="19"/>
      <c r="G129" s="21"/>
      <c r="H129" s="35"/>
      <c r="I129" s="35"/>
      <c r="J129" s="35"/>
      <c r="K129" s="36"/>
      <c r="L129" s="21"/>
      <c r="M129" s="35"/>
      <c r="N129" s="35"/>
      <c r="O129" s="35"/>
      <c r="P129" s="36"/>
      <c r="Q129" s="25"/>
    </row>
    <row r="130" s="32" customFormat="true" ht="16.5" hidden="false" customHeight="false" outlineLevel="0" collapsed="false">
      <c r="A130" s="99" t="n">
        <v>7</v>
      </c>
      <c r="B130" s="26" t="s">
        <v>120</v>
      </c>
      <c r="C130" s="19" t="n">
        <v>4864961</v>
      </c>
      <c r="D130" s="27" t="s">
        <v>21</v>
      </c>
      <c r="E130" s="28" t="s">
        <v>22</v>
      </c>
      <c r="F130" s="19" t="n">
        <v>-1000</v>
      </c>
      <c r="G130" s="17" t="n">
        <v>915448</v>
      </c>
      <c r="H130" s="29" t="n">
        <v>916966</v>
      </c>
      <c r="I130" s="29" t="n">
        <f aca="false">G130-H130</f>
        <v>-1518</v>
      </c>
      <c r="J130" s="29" t="n">
        <f aca="false">$F130*I130</f>
        <v>1518000</v>
      </c>
      <c r="K130" s="30" t="n">
        <f aca="false">J130/1000000</f>
        <v>1.518</v>
      </c>
      <c r="L130" s="17" t="n">
        <v>991937</v>
      </c>
      <c r="M130" s="29" t="n">
        <v>991937</v>
      </c>
      <c r="N130" s="29" t="n">
        <f aca="false">L130-M130</f>
        <v>0</v>
      </c>
      <c r="O130" s="29" t="n">
        <f aca="false">$F130*N130</f>
        <v>-0</v>
      </c>
      <c r="P130" s="30" t="n">
        <f aca="false">O130/1000000</f>
        <v>-0</v>
      </c>
      <c r="Q130" s="34"/>
    </row>
    <row r="131" customFormat="false" ht="16.5" hidden="false" customHeight="false" outlineLevel="0" collapsed="false">
      <c r="A131" s="99"/>
      <c r="B131" s="41" t="s">
        <v>102</v>
      </c>
      <c r="C131" s="19"/>
      <c r="D131" s="27"/>
      <c r="E131" s="28"/>
      <c r="F131" s="19"/>
      <c r="G131" s="21"/>
      <c r="H131" s="35"/>
      <c r="I131" s="35"/>
      <c r="J131" s="35"/>
      <c r="K131" s="36"/>
      <c r="L131" s="21"/>
      <c r="M131" s="35"/>
      <c r="N131" s="35"/>
      <c r="O131" s="35"/>
      <c r="P131" s="36"/>
      <c r="Q131" s="25"/>
    </row>
    <row r="132" s="32" customFormat="true" ht="18" hidden="false" customHeight="false" outlineLevel="0" collapsed="false">
      <c r="A132" s="99" t="n">
        <v>8</v>
      </c>
      <c r="B132" s="109" t="s">
        <v>121</v>
      </c>
      <c r="C132" s="45" t="n">
        <v>5128407</v>
      </c>
      <c r="D132" s="46" t="s">
        <v>21</v>
      </c>
      <c r="E132" s="47" t="s">
        <v>22</v>
      </c>
      <c r="F132" s="73" t="n">
        <v>2000</v>
      </c>
      <c r="G132" s="17" t="n">
        <v>999427</v>
      </c>
      <c r="H132" s="29" t="n">
        <v>999427</v>
      </c>
      <c r="I132" s="44" t="n">
        <f aca="false">G132-H132</f>
        <v>0</v>
      </c>
      <c r="J132" s="44" t="n">
        <f aca="false">$F132*I132</f>
        <v>0</v>
      </c>
      <c r="K132" s="44" t="n">
        <f aca="false">J132/1000000</f>
        <v>0</v>
      </c>
      <c r="L132" s="17" t="n">
        <v>999958</v>
      </c>
      <c r="M132" s="29" t="n">
        <v>999958</v>
      </c>
      <c r="N132" s="44" t="n">
        <f aca="false">L132-M132</f>
        <v>0</v>
      </c>
      <c r="O132" s="44" t="n">
        <f aca="false">$F132*N132</f>
        <v>0</v>
      </c>
      <c r="P132" s="44" t="n">
        <f aca="false">O132/1000000</f>
        <v>0</v>
      </c>
      <c r="Q132" s="40"/>
    </row>
    <row r="133" customFormat="false" ht="13.5" hidden="false" customHeight="false" outlineLevel="0" collapsed="false">
      <c r="A133" s="110"/>
      <c r="B133" s="111"/>
      <c r="C133" s="112"/>
      <c r="D133" s="113"/>
      <c r="E133" s="114"/>
      <c r="F133" s="113"/>
      <c r="G133" s="115"/>
      <c r="H133" s="116"/>
      <c r="I133" s="116"/>
      <c r="J133" s="116"/>
      <c r="K133" s="117"/>
      <c r="L133" s="115"/>
      <c r="M133" s="116"/>
      <c r="N133" s="116"/>
      <c r="O133" s="116"/>
      <c r="P133" s="117"/>
      <c r="Q133" s="118"/>
    </row>
    <row r="134" customFormat="false" ht="13.5" hidden="false" customHeight="false" outlineLevel="0" collapsed="false"/>
    <row r="135" customFormat="false" ht="18" hidden="false" customHeight="false" outlineLevel="0" collapsed="false">
      <c r="B135" s="119" t="s">
        <v>122</v>
      </c>
      <c r="K135" s="120" t="n">
        <f aca="false">SUM(K119:K133)</f>
        <v>1.3658</v>
      </c>
      <c r="P135" s="120" t="n">
        <f aca="false">SUM(P119:P133)</f>
        <v>-0.0054</v>
      </c>
    </row>
    <row r="136" customFormat="false" ht="15.75" hidden="false" customHeight="false" outlineLevel="0" collapsed="false">
      <c r="K136" s="121"/>
      <c r="P136" s="121"/>
    </row>
    <row r="137" customFormat="false" ht="15.75" hidden="false" customHeight="false" outlineLevel="0" collapsed="false">
      <c r="K137" s="121"/>
      <c r="P137" s="121"/>
    </row>
    <row r="138" customFormat="false" ht="15.75" hidden="false" customHeight="false" outlineLevel="0" collapsed="false">
      <c r="K138" s="121"/>
      <c r="P138" s="121"/>
    </row>
    <row r="139" customFormat="false" ht="15.75" hidden="false" customHeight="false" outlineLevel="0" collapsed="false">
      <c r="K139" s="121"/>
      <c r="P139" s="121"/>
    </row>
    <row r="140" customFormat="false" ht="15.75" hidden="false" customHeight="false" outlineLevel="0" collapsed="false">
      <c r="K140" s="121"/>
      <c r="P140" s="121"/>
    </row>
    <row r="141" customFormat="false" ht="13.5" hidden="false" customHeight="false" outlineLevel="0" collapsed="false"/>
    <row r="142" customFormat="false" ht="31.5" hidden="false" customHeight="true" outlineLevel="0" collapsed="false">
      <c r="A142" s="122" t="s">
        <v>123</v>
      </c>
      <c r="B142" s="123"/>
      <c r="C142" s="123"/>
      <c r="D142" s="124"/>
      <c r="E142" s="125"/>
      <c r="F142" s="124"/>
      <c r="G142" s="124"/>
      <c r="H142" s="123"/>
      <c r="I142" s="126"/>
      <c r="J142" s="127"/>
      <c r="K142" s="128"/>
      <c r="L142" s="129"/>
      <c r="M142" s="129"/>
      <c r="N142" s="129"/>
      <c r="O142" s="129"/>
      <c r="P142" s="129"/>
      <c r="Q142" s="130"/>
    </row>
    <row r="143" customFormat="false" ht="28.5" hidden="false" customHeight="true" outlineLevel="0" collapsed="false">
      <c r="A143" s="131" t="s">
        <v>124</v>
      </c>
      <c r="B143" s="132"/>
      <c r="C143" s="132"/>
      <c r="D143" s="132"/>
      <c r="E143" s="133"/>
      <c r="F143" s="132"/>
      <c r="G143" s="132"/>
      <c r="H143" s="132"/>
      <c r="I143" s="134"/>
      <c r="J143" s="132"/>
      <c r="K143" s="135" t="n">
        <f aca="false">K108</f>
        <v>-7.99680233333333</v>
      </c>
      <c r="L143" s="7"/>
      <c r="M143" s="7"/>
      <c r="N143" s="7"/>
      <c r="O143" s="7"/>
      <c r="P143" s="135" t="n">
        <f aca="false">P108</f>
        <v>0.00299724000000003</v>
      </c>
      <c r="Q143" s="136"/>
    </row>
    <row r="144" customFormat="false" ht="28.5" hidden="false" customHeight="true" outlineLevel="0" collapsed="false">
      <c r="A144" s="131" t="s">
        <v>125</v>
      </c>
      <c r="B144" s="132"/>
      <c r="C144" s="132"/>
      <c r="D144" s="132"/>
      <c r="E144" s="133"/>
      <c r="F144" s="132"/>
      <c r="G144" s="132"/>
      <c r="H144" s="132"/>
      <c r="I144" s="134"/>
      <c r="J144" s="132"/>
      <c r="K144" s="135" t="n">
        <f aca="false">K135</f>
        <v>1.3658</v>
      </c>
      <c r="L144" s="7"/>
      <c r="M144" s="7"/>
      <c r="N144" s="7"/>
      <c r="O144" s="7"/>
      <c r="P144" s="135" t="n">
        <f aca="false">P135</f>
        <v>-0.0054</v>
      </c>
      <c r="Q144" s="136"/>
    </row>
    <row r="145" customFormat="false" ht="28.5" hidden="false" customHeight="true" outlineLevel="0" collapsed="false">
      <c r="A145" s="131" t="s">
        <v>126</v>
      </c>
      <c r="B145" s="132"/>
      <c r="C145" s="132"/>
      <c r="D145" s="132"/>
      <c r="E145" s="133"/>
      <c r="F145" s="132"/>
      <c r="G145" s="132"/>
      <c r="H145" s="132"/>
      <c r="I145" s="134"/>
      <c r="J145" s="132"/>
      <c r="K145" s="135" t="n">
        <f aca="false">'ROHTAK ROAD'!K45</f>
        <v>0.1138</v>
      </c>
      <c r="L145" s="7"/>
      <c r="M145" s="7"/>
      <c r="N145" s="7"/>
      <c r="O145" s="7"/>
      <c r="P145" s="135" t="n">
        <f aca="false">'ROHTAK ROAD'!P45</f>
        <v>0.04685</v>
      </c>
      <c r="Q145" s="136"/>
    </row>
    <row r="146" customFormat="false" ht="27.75" hidden="false" customHeight="true" outlineLevel="0" collapsed="false">
      <c r="A146" s="137" t="s">
        <v>127</v>
      </c>
      <c r="B146" s="138"/>
      <c r="C146" s="138"/>
      <c r="D146" s="138"/>
      <c r="E146" s="138"/>
      <c r="F146" s="138"/>
      <c r="G146" s="138"/>
      <c r="H146" s="138"/>
      <c r="I146" s="138"/>
      <c r="J146" s="138"/>
      <c r="K146" s="139" t="n">
        <f aca="false">SUM(K143:K145)</f>
        <v>-6.51720233333333</v>
      </c>
      <c r="L146" s="140"/>
      <c r="M146" s="140"/>
      <c r="N146" s="140"/>
      <c r="O146" s="140"/>
      <c r="P146" s="139" t="n">
        <f aca="false">SUM(P143:P145)</f>
        <v>0.04444724</v>
      </c>
      <c r="Q146" s="141"/>
    </row>
    <row r="150" customFormat="false" ht="13.5" hidden="false" customHeight="false" outlineLevel="0" collapsed="false">
      <c r="A150" s="142"/>
    </row>
    <row r="151" customFormat="false" ht="12.75" hidden="false" customHeight="false" outlineLevel="0" collapsed="false">
      <c r="A151" s="143"/>
      <c r="B151" s="144"/>
      <c r="C151" s="144"/>
      <c r="D151" s="144"/>
      <c r="E151" s="144"/>
      <c r="F151" s="144"/>
      <c r="G151" s="144"/>
      <c r="H151" s="129"/>
      <c r="I151" s="129"/>
      <c r="J151" s="129"/>
      <c r="K151" s="129"/>
      <c r="L151" s="129"/>
      <c r="M151" s="129"/>
      <c r="N151" s="129"/>
      <c r="O151" s="129"/>
      <c r="P151" s="129"/>
      <c r="Q151" s="130"/>
    </row>
    <row r="152" customFormat="false" ht="23.25" hidden="false" customHeight="false" outlineLevel="0" collapsed="false">
      <c r="A152" s="145" t="s">
        <v>128</v>
      </c>
      <c r="B152" s="146"/>
      <c r="C152" s="146"/>
      <c r="D152" s="146"/>
      <c r="E152" s="146"/>
      <c r="F152" s="146"/>
      <c r="G152" s="146"/>
      <c r="H152" s="7"/>
      <c r="I152" s="7"/>
      <c r="J152" s="7"/>
      <c r="K152" s="7"/>
      <c r="L152" s="7"/>
      <c r="M152" s="7"/>
      <c r="N152" s="7"/>
      <c r="O152" s="7"/>
      <c r="P152" s="7"/>
      <c r="Q152" s="136"/>
    </row>
    <row r="153" customFormat="false" ht="12.75" hidden="false" customHeight="false" outlineLevel="0" collapsed="false">
      <c r="A153" s="147"/>
      <c r="B153" s="146"/>
      <c r="C153" s="146"/>
      <c r="D153" s="146"/>
      <c r="E153" s="146"/>
      <c r="F153" s="146"/>
      <c r="G153" s="146"/>
      <c r="H153" s="7"/>
      <c r="I153" s="7"/>
      <c r="J153" s="7"/>
      <c r="K153" s="7"/>
      <c r="L153" s="7"/>
      <c r="M153" s="7"/>
      <c r="N153" s="7"/>
      <c r="O153" s="7"/>
      <c r="P153" s="7"/>
      <c r="Q153" s="136"/>
    </row>
    <row r="154" customFormat="false" ht="15.75" hidden="false" customHeight="false" outlineLevel="0" collapsed="false">
      <c r="A154" s="148"/>
      <c r="B154" s="149"/>
      <c r="C154" s="149"/>
      <c r="D154" s="149"/>
      <c r="E154" s="149"/>
      <c r="F154" s="149"/>
      <c r="G154" s="149"/>
      <c r="H154" s="7"/>
      <c r="I154" s="7"/>
      <c r="J154" s="7"/>
      <c r="K154" s="150" t="s">
        <v>129</v>
      </c>
      <c r="L154" s="7"/>
      <c r="M154" s="7"/>
      <c r="N154" s="7"/>
      <c r="O154" s="7"/>
      <c r="P154" s="150" t="s">
        <v>130</v>
      </c>
      <c r="Q154" s="136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7"/>
      <c r="I155" s="7"/>
      <c r="J155" s="7"/>
      <c r="K155" s="7"/>
      <c r="L155" s="7"/>
      <c r="M155" s="7"/>
      <c r="N155" s="7"/>
      <c r="O155" s="7"/>
      <c r="P155" s="7"/>
      <c r="Q155" s="136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7"/>
      <c r="I156" s="7"/>
      <c r="J156" s="7"/>
      <c r="K156" s="7"/>
      <c r="L156" s="7"/>
      <c r="M156" s="7"/>
      <c r="N156" s="7"/>
      <c r="O156" s="7"/>
      <c r="P156" s="7"/>
      <c r="Q156" s="136"/>
    </row>
    <row r="157" customFormat="false" ht="24.75" hidden="false" customHeight="true" outlineLevel="0" collapsed="false">
      <c r="A157" s="153" t="s">
        <v>131</v>
      </c>
      <c r="B157" s="154"/>
      <c r="C157" s="154"/>
      <c r="D157" s="155"/>
      <c r="E157" s="155"/>
      <c r="F157" s="156"/>
      <c r="G157" s="155"/>
      <c r="H157" s="7"/>
      <c r="I157" s="7"/>
      <c r="J157" s="7"/>
      <c r="K157" s="157" t="n">
        <f aca="false">K146</f>
        <v>-6.51720233333333</v>
      </c>
      <c r="L157" s="155" t="s">
        <v>132</v>
      </c>
      <c r="M157" s="7"/>
      <c r="N157" s="7"/>
      <c r="O157" s="7"/>
      <c r="P157" s="157" t="n">
        <f aca="false">P146</f>
        <v>0.04444724</v>
      </c>
      <c r="Q157" s="158" t="s">
        <v>132</v>
      </c>
    </row>
    <row r="158" customFormat="false" ht="15" hidden="false" customHeight="false" outlineLevel="0" collapsed="false">
      <c r="A158" s="159"/>
      <c r="B158" s="160"/>
      <c r="C158" s="160"/>
      <c r="D158" s="146"/>
      <c r="E158" s="146"/>
      <c r="F158" s="161"/>
      <c r="G158" s="146"/>
      <c r="H158" s="7"/>
      <c r="I158" s="7"/>
      <c r="J158" s="7"/>
      <c r="K158" s="107"/>
      <c r="L158" s="146"/>
      <c r="M158" s="7"/>
      <c r="N158" s="7"/>
      <c r="O158" s="7"/>
      <c r="P158" s="107"/>
      <c r="Q158" s="162"/>
    </row>
    <row r="159" customFormat="false" ht="22.5" hidden="false" customHeight="true" outlineLevel="0" collapsed="false">
      <c r="A159" s="163" t="s">
        <v>133</v>
      </c>
      <c r="B159" s="164"/>
      <c r="C159" s="165"/>
      <c r="D159" s="146"/>
      <c r="E159" s="146"/>
      <c r="F159" s="166"/>
      <c r="G159" s="155"/>
      <c r="H159" s="7"/>
      <c r="I159" s="7"/>
      <c r="J159" s="7"/>
      <c r="K159" s="157" t="n">
        <f aca="false">'STEPPED UP GENCO'!K42</f>
        <v>0.4314166087</v>
      </c>
      <c r="L159" s="155" t="s">
        <v>132</v>
      </c>
      <c r="M159" s="7"/>
      <c r="N159" s="7"/>
      <c r="O159" s="7"/>
      <c r="P159" s="157" t="n">
        <f aca="false">'STEPPED UP GENCO'!P42</f>
        <v>-2.362971757875</v>
      </c>
      <c r="Q159" s="158" t="s">
        <v>132</v>
      </c>
    </row>
    <row r="160" customFormat="false" ht="12.75" hidden="false" customHeight="false" outlineLevel="0" collapsed="false">
      <c r="A160" s="16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36"/>
    </row>
    <row r="161" customFormat="false" ht="12.75" hidden="false" customHeight="false" outlineLevel="0" collapsed="false">
      <c r="A161" s="16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36"/>
    </row>
    <row r="162" customFormat="false" ht="12.75" hidden="false" customHeight="false" outlineLevel="0" collapsed="false">
      <c r="A162" s="16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6"/>
    </row>
    <row r="163" customFormat="false" ht="21" hidden="false" customHeight="false" outlineLevel="0" collapsed="false">
      <c r="A163" s="168"/>
      <c r="B163" s="140"/>
      <c r="C163" s="140"/>
      <c r="D163" s="140"/>
      <c r="E163" s="140"/>
      <c r="F163" s="140"/>
      <c r="G163" s="140"/>
      <c r="H163" s="169"/>
      <c r="I163" s="169"/>
      <c r="J163" s="170" t="s">
        <v>134</v>
      </c>
      <c r="K163" s="171" t="n">
        <f aca="false">SUM(K157:K162)</f>
        <v>-6.08578572463333</v>
      </c>
      <c r="L163" s="169" t="s">
        <v>132</v>
      </c>
      <c r="M163" s="172"/>
      <c r="N163" s="140"/>
      <c r="O163" s="140"/>
      <c r="P163" s="171" t="n">
        <f aca="false">SUM(P157:P162)</f>
        <v>-2.318524517875</v>
      </c>
      <c r="Q163" s="173" t="s">
        <v>132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S72" activeCellId="0" sqref="S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10.56"/>
    <col collapsed="false" customWidth="true" hidden="false" outlineLevel="0" max="14" min="14" style="0" width="11.85"/>
    <col collapsed="false" customWidth="true" hidden="false" outlineLevel="0" max="15" min="15" style="0" width="12.14"/>
    <col collapsed="false" customWidth="true" hidden="false" outlineLevel="0" max="16" min="16" style="0" width="10.71"/>
    <col collapsed="false" customWidth="true" hidden="false" outlineLevel="0" max="17" min="17" style="0" width="24.13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false" outlineLevel="0" collapsed="false">
      <c r="A2" s="174" t="s">
        <v>2</v>
      </c>
      <c r="K2" s="175"/>
      <c r="Q2" s="176" t="str">
        <f aca="false">NDPL!$Q$1</f>
        <v>November-2015</v>
      </c>
      <c r="R2" s="176"/>
    </row>
    <row r="3" customFormat="false" ht="18" hidden="false" customHeight="true" outlineLevel="0" collapsed="false">
      <c r="A3" s="177" t="s">
        <v>135</v>
      </c>
    </row>
    <row r="4" customFormat="false" ht="16.5" hidden="false" customHeight="true" outlineLevel="0" collapsed="false">
      <c r="A4" s="178" t="s">
        <v>136</v>
      </c>
      <c r="G4" s="7"/>
      <c r="H4" s="7"/>
      <c r="I4" s="175" t="s">
        <v>137</v>
      </c>
      <c r="J4" s="7"/>
      <c r="K4" s="7"/>
      <c r="L4" s="7"/>
      <c r="M4" s="7"/>
      <c r="N4" s="175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5</v>
      </c>
      <c r="H5" s="10" t="str">
        <f aca="false">NDPL!H5</f>
        <v>INTIAL READING 01/11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5</v>
      </c>
      <c r="M5" s="10" t="str">
        <f aca="false">NDPL!H5</f>
        <v>INTIAL READING 01/11/2015</v>
      </c>
      <c r="N5" s="10" t="s">
        <v>15</v>
      </c>
      <c r="O5" s="10" t="s">
        <v>16</v>
      </c>
      <c r="P5" s="10" t="s">
        <v>17</v>
      </c>
      <c r="Q5" s="179" t="s">
        <v>18</v>
      </c>
    </row>
    <row r="6" customFormat="false" ht="0.75" hidden="false" customHeight="true" outlineLevel="0" collapsed="false">
      <c r="A6" s="180"/>
      <c r="B6" s="181"/>
      <c r="C6" s="6"/>
      <c r="D6" s="6"/>
      <c r="E6" s="6"/>
      <c r="F6" s="6"/>
      <c r="G6" s="6"/>
      <c r="H6" s="6"/>
      <c r="I6" s="6"/>
      <c r="J6" s="6"/>
      <c r="K6" s="6"/>
      <c r="L6" s="182"/>
      <c r="M6" s="6"/>
      <c r="N6" s="6"/>
      <c r="O6" s="6"/>
      <c r="P6" s="6"/>
    </row>
    <row r="7" customFormat="false" ht="15.95" hidden="false" customHeight="true" outlineLevel="0" collapsed="false">
      <c r="A7" s="183"/>
      <c r="B7" s="184" t="s">
        <v>138</v>
      </c>
      <c r="C7" s="55"/>
      <c r="D7" s="185"/>
      <c r="E7" s="185"/>
      <c r="F7" s="186"/>
      <c r="G7" s="187"/>
      <c r="H7" s="16"/>
      <c r="I7" s="16"/>
      <c r="J7" s="16"/>
      <c r="K7" s="16"/>
      <c r="L7" s="188"/>
      <c r="M7" s="16"/>
      <c r="N7" s="16"/>
      <c r="O7" s="16"/>
      <c r="P7" s="16"/>
      <c r="Q7" s="59"/>
    </row>
    <row r="8" s="32" customFormat="true" ht="15.95" hidden="false" customHeight="true" outlineLevel="0" collapsed="false">
      <c r="A8" s="189" t="n">
        <v>1</v>
      </c>
      <c r="B8" s="190" t="s">
        <v>139</v>
      </c>
      <c r="C8" s="191" t="n">
        <v>4865110</v>
      </c>
      <c r="D8" s="192" t="s">
        <v>21</v>
      </c>
      <c r="E8" s="193" t="s">
        <v>22</v>
      </c>
      <c r="F8" s="194" t="n">
        <v>100</v>
      </c>
      <c r="G8" s="17" t="n">
        <v>7943</v>
      </c>
      <c r="H8" s="29" t="n">
        <v>6582</v>
      </c>
      <c r="I8" s="29" t="n">
        <f aca="false">G8-H8</f>
        <v>1361</v>
      </c>
      <c r="J8" s="29" t="n">
        <f aca="false">$F8*I8</f>
        <v>136100</v>
      </c>
      <c r="K8" s="29" t="n">
        <f aca="false">J8/1000000</f>
        <v>0.1361</v>
      </c>
      <c r="L8" s="17" t="n">
        <v>87</v>
      </c>
      <c r="M8" s="29" t="n">
        <v>78</v>
      </c>
      <c r="N8" s="29" t="n">
        <f aca="false">L8-M8</f>
        <v>9</v>
      </c>
      <c r="O8" s="29" t="n">
        <f aca="false">$F8*N8</f>
        <v>900</v>
      </c>
      <c r="P8" s="29" t="n">
        <f aca="false">O8/1000000</f>
        <v>0.0009</v>
      </c>
      <c r="Q8" s="34"/>
    </row>
    <row r="9" s="32" customFormat="true" ht="15.95" hidden="false" customHeight="true" outlineLevel="0" collapsed="false">
      <c r="A9" s="189" t="n">
        <v>2</v>
      </c>
      <c r="B9" s="190" t="s">
        <v>140</v>
      </c>
      <c r="C9" s="191" t="n">
        <v>4865080</v>
      </c>
      <c r="D9" s="192" t="s">
        <v>21</v>
      </c>
      <c r="E9" s="193" t="s">
        <v>22</v>
      </c>
      <c r="F9" s="194" t="n">
        <v>300</v>
      </c>
      <c r="G9" s="17" t="n">
        <v>2580</v>
      </c>
      <c r="H9" s="29" t="n">
        <v>2491</v>
      </c>
      <c r="I9" s="29" t="n">
        <f aca="false">G9-H9</f>
        <v>89</v>
      </c>
      <c r="J9" s="29" t="n">
        <f aca="false">$F9*I9</f>
        <v>26700</v>
      </c>
      <c r="K9" s="29" t="n">
        <f aca="false">J9/1000000</f>
        <v>0.0267</v>
      </c>
      <c r="L9" s="17" t="n">
        <v>73</v>
      </c>
      <c r="M9" s="29" t="n">
        <v>0</v>
      </c>
      <c r="N9" s="29" t="n">
        <f aca="false">L9-M9</f>
        <v>73</v>
      </c>
      <c r="O9" s="29" t="n">
        <f aca="false">$F9*N9</f>
        <v>21900</v>
      </c>
      <c r="P9" s="29" t="n">
        <f aca="false">O9/1000000</f>
        <v>0.0219</v>
      </c>
      <c r="Q9" s="37"/>
    </row>
    <row r="10" customFormat="false" ht="15.95" hidden="false" customHeight="true" outlineLevel="0" collapsed="false">
      <c r="A10" s="189" t="n">
        <v>3</v>
      </c>
      <c r="B10" s="190" t="s">
        <v>141</v>
      </c>
      <c r="C10" s="191" t="n">
        <v>4865099</v>
      </c>
      <c r="D10" s="192" t="s">
        <v>21</v>
      </c>
      <c r="E10" s="193" t="s">
        <v>22</v>
      </c>
      <c r="F10" s="194" t="n">
        <v>100</v>
      </c>
      <c r="G10" s="21" t="n">
        <v>15435</v>
      </c>
      <c r="H10" s="35" t="n">
        <v>14809</v>
      </c>
      <c r="I10" s="35" t="n">
        <f aca="false">G10-H10</f>
        <v>626</v>
      </c>
      <c r="J10" s="35" t="n">
        <f aca="false">$F10*I10</f>
        <v>62600</v>
      </c>
      <c r="K10" s="35" t="n">
        <f aca="false">J10/1000000</f>
        <v>0.0626</v>
      </c>
      <c r="L10" s="21" t="n">
        <v>32558</v>
      </c>
      <c r="M10" s="35" t="n">
        <v>32501</v>
      </c>
      <c r="N10" s="35" t="n">
        <f aca="false">L10-M10</f>
        <v>57</v>
      </c>
      <c r="O10" s="35" t="n">
        <f aca="false">$F10*N10</f>
        <v>5700</v>
      </c>
      <c r="P10" s="35" t="n">
        <f aca="false">O10/1000000</f>
        <v>0.0057</v>
      </c>
      <c r="Q10" s="25"/>
    </row>
    <row r="11" customFormat="false" ht="15.95" hidden="false" customHeight="true" outlineLevel="0" collapsed="false">
      <c r="A11" s="189" t="n">
        <v>4</v>
      </c>
      <c r="B11" s="190" t="s">
        <v>142</v>
      </c>
      <c r="C11" s="191" t="n">
        <v>4865184</v>
      </c>
      <c r="D11" s="192" t="s">
        <v>21</v>
      </c>
      <c r="E11" s="193" t="s">
        <v>22</v>
      </c>
      <c r="F11" s="194" t="n">
        <v>300</v>
      </c>
      <c r="G11" s="21" t="n">
        <v>917</v>
      </c>
      <c r="H11" s="35" t="n">
        <v>618</v>
      </c>
      <c r="I11" s="35" t="n">
        <f aca="false">G11-H11</f>
        <v>299</v>
      </c>
      <c r="J11" s="35" t="n">
        <f aca="false">$F11*I11</f>
        <v>89700</v>
      </c>
      <c r="K11" s="35" t="n">
        <f aca="false">J11/1000000</f>
        <v>0.0897</v>
      </c>
      <c r="L11" s="21" t="n">
        <v>5365</v>
      </c>
      <c r="M11" s="35" t="n">
        <v>5364</v>
      </c>
      <c r="N11" s="35" t="n">
        <f aca="false">L11-M11</f>
        <v>1</v>
      </c>
      <c r="O11" s="35" t="n">
        <f aca="false">$F11*N11</f>
        <v>300</v>
      </c>
      <c r="P11" s="35" t="n">
        <f aca="false">O11/1000000</f>
        <v>0.0003</v>
      </c>
      <c r="Q11" s="25"/>
    </row>
    <row r="12" s="32" customFormat="true" ht="15" hidden="false" customHeight="false" outlineLevel="0" collapsed="false">
      <c r="A12" s="189" t="n">
        <v>5</v>
      </c>
      <c r="B12" s="190" t="s">
        <v>143</v>
      </c>
      <c r="C12" s="191" t="n">
        <v>4865103</v>
      </c>
      <c r="D12" s="192" t="s">
        <v>21</v>
      </c>
      <c r="E12" s="193" t="s">
        <v>22</v>
      </c>
      <c r="F12" s="194" t="n">
        <v>1333.3</v>
      </c>
      <c r="G12" s="17" t="n">
        <v>1739</v>
      </c>
      <c r="H12" s="29" t="n">
        <v>1568</v>
      </c>
      <c r="I12" s="29" t="n">
        <f aca="false">G12-H12</f>
        <v>171</v>
      </c>
      <c r="J12" s="29" t="n">
        <f aca="false">$F12*I12</f>
        <v>227994.3</v>
      </c>
      <c r="K12" s="29" t="n">
        <f aca="false">J12/1000000</f>
        <v>0.2279943</v>
      </c>
      <c r="L12" s="17" t="n">
        <v>2701</v>
      </c>
      <c r="M12" s="29" t="n">
        <v>2699</v>
      </c>
      <c r="N12" s="29" t="n">
        <f aca="false">L12-M12</f>
        <v>2</v>
      </c>
      <c r="O12" s="29" t="n">
        <f aca="false">$F12*N12</f>
        <v>2666.6</v>
      </c>
      <c r="P12" s="29" t="n">
        <f aca="false">O12/1000000</f>
        <v>0.0026666</v>
      </c>
      <c r="Q12" s="72"/>
    </row>
    <row r="13" customFormat="false" ht="15.95" hidden="false" customHeight="true" outlineLevel="0" collapsed="false">
      <c r="A13" s="189" t="n">
        <v>6</v>
      </c>
      <c r="B13" s="190" t="s">
        <v>144</v>
      </c>
      <c r="C13" s="191" t="n">
        <v>4865101</v>
      </c>
      <c r="D13" s="192" t="s">
        <v>21</v>
      </c>
      <c r="E13" s="193" t="s">
        <v>22</v>
      </c>
      <c r="F13" s="194" t="n">
        <v>100</v>
      </c>
      <c r="G13" s="21" t="n">
        <v>32204</v>
      </c>
      <c r="H13" s="35" t="n">
        <v>30816</v>
      </c>
      <c r="I13" s="35" t="n">
        <f aca="false">G13-H13</f>
        <v>1388</v>
      </c>
      <c r="J13" s="35" t="n">
        <f aca="false">$F13*I13</f>
        <v>138800</v>
      </c>
      <c r="K13" s="35" t="n">
        <f aca="false">J13/1000000</f>
        <v>0.1388</v>
      </c>
      <c r="L13" s="21" t="n">
        <v>172619</v>
      </c>
      <c r="M13" s="35" t="n">
        <v>172613</v>
      </c>
      <c r="N13" s="35" t="n">
        <f aca="false">L13-M13</f>
        <v>6</v>
      </c>
      <c r="O13" s="35" t="n">
        <f aca="false">$F13*N13</f>
        <v>600</v>
      </c>
      <c r="P13" s="35" t="n">
        <f aca="false">O13/1000000</f>
        <v>0.0006</v>
      </c>
      <c r="Q13" s="25"/>
    </row>
    <row r="14" s="32" customFormat="true" ht="15.95" hidden="false" customHeight="true" outlineLevel="0" collapsed="false">
      <c r="A14" s="189" t="n">
        <v>7</v>
      </c>
      <c r="B14" s="190" t="s">
        <v>145</v>
      </c>
      <c r="C14" s="191" t="n">
        <v>4865120</v>
      </c>
      <c r="D14" s="192" t="s">
        <v>21</v>
      </c>
      <c r="E14" s="193" t="s">
        <v>22</v>
      </c>
      <c r="F14" s="194" t="n">
        <v>100</v>
      </c>
      <c r="G14" s="17" t="n">
        <v>13884</v>
      </c>
      <c r="H14" s="29" t="n">
        <v>4565</v>
      </c>
      <c r="I14" s="29" t="n">
        <f aca="false">G14-H14</f>
        <v>9319</v>
      </c>
      <c r="J14" s="29" t="n">
        <f aca="false">$F14*I14</f>
        <v>931900</v>
      </c>
      <c r="K14" s="29" t="n">
        <f aca="false">J14/1000000</f>
        <v>0.9319</v>
      </c>
      <c r="L14" s="17" t="n">
        <v>50</v>
      </c>
      <c r="M14" s="29" t="n">
        <v>0</v>
      </c>
      <c r="N14" s="29" t="n">
        <f aca="false">L14-M14</f>
        <v>50</v>
      </c>
      <c r="O14" s="29" t="n">
        <f aca="false">$F14*N14</f>
        <v>5000</v>
      </c>
      <c r="P14" s="29" t="n">
        <f aca="false">O14/1000000</f>
        <v>0.005</v>
      </c>
      <c r="Q14" s="34"/>
    </row>
    <row r="15" customFormat="false" ht="15.95" hidden="false" customHeight="true" outlineLevel="0" collapsed="false">
      <c r="A15" s="189"/>
      <c r="B15" s="195" t="s">
        <v>146</v>
      </c>
      <c r="C15" s="191"/>
      <c r="D15" s="192"/>
      <c r="E15" s="192"/>
      <c r="F15" s="194"/>
      <c r="G15" s="21"/>
      <c r="H15" s="35"/>
      <c r="I15" s="35"/>
      <c r="J15" s="35"/>
      <c r="K15" s="35"/>
      <c r="L15" s="21"/>
      <c r="M15" s="35"/>
      <c r="N15" s="35"/>
      <c r="O15" s="35"/>
      <c r="P15" s="35"/>
      <c r="Q15" s="25"/>
    </row>
    <row r="16" s="32" customFormat="true" ht="15.75" hidden="false" customHeight="true" outlineLevel="0" collapsed="false">
      <c r="A16" s="189" t="n">
        <v>8</v>
      </c>
      <c r="B16" s="190" t="s">
        <v>147</v>
      </c>
      <c r="C16" s="191" t="n">
        <v>4864884</v>
      </c>
      <c r="D16" s="192" t="s">
        <v>21</v>
      </c>
      <c r="E16" s="193" t="s">
        <v>22</v>
      </c>
      <c r="F16" s="194" t="n">
        <v>1000</v>
      </c>
      <c r="G16" s="17" t="n">
        <v>990413</v>
      </c>
      <c r="H16" s="29" t="n">
        <v>990692</v>
      </c>
      <c r="I16" s="29" t="n">
        <f aca="false">G16-H16</f>
        <v>-279</v>
      </c>
      <c r="J16" s="29" t="n">
        <f aca="false">$F16*I16</f>
        <v>-279000</v>
      </c>
      <c r="K16" s="29" t="n">
        <f aca="false">J16/1000000</f>
        <v>-0.279</v>
      </c>
      <c r="L16" s="17" t="n">
        <v>1680</v>
      </c>
      <c r="M16" s="29" t="n">
        <v>1680</v>
      </c>
      <c r="N16" s="29" t="n">
        <f aca="false">L16-M16</f>
        <v>0</v>
      </c>
      <c r="O16" s="29" t="n">
        <f aca="false">$F16*N16</f>
        <v>0</v>
      </c>
      <c r="P16" s="29" t="n">
        <f aca="false">O16/1000000</f>
        <v>0</v>
      </c>
      <c r="Q16" s="68"/>
    </row>
    <row r="17" s="32" customFormat="true" ht="15.95" hidden="false" customHeight="true" outlineLevel="0" collapsed="false">
      <c r="A17" s="189" t="n">
        <v>9</v>
      </c>
      <c r="B17" s="190" t="s">
        <v>148</v>
      </c>
      <c r="C17" s="191" t="n">
        <v>4864831</v>
      </c>
      <c r="D17" s="192" t="s">
        <v>21</v>
      </c>
      <c r="E17" s="193" t="s">
        <v>22</v>
      </c>
      <c r="F17" s="194" t="n">
        <v>1000</v>
      </c>
      <c r="G17" s="17" t="n">
        <v>997948</v>
      </c>
      <c r="H17" s="29" t="n">
        <v>998141</v>
      </c>
      <c r="I17" s="29" t="n">
        <f aca="false">G17-H17</f>
        <v>-193</v>
      </c>
      <c r="J17" s="29" t="n">
        <f aca="false">$F17*I17</f>
        <v>-193000</v>
      </c>
      <c r="K17" s="29" t="n">
        <f aca="false">J17/1000000</f>
        <v>-0.193</v>
      </c>
      <c r="L17" s="17" t="n">
        <v>2869</v>
      </c>
      <c r="M17" s="29" t="n">
        <v>2872</v>
      </c>
      <c r="N17" s="29" t="n">
        <f aca="false">L17-M17</f>
        <v>-3</v>
      </c>
      <c r="O17" s="29" t="n">
        <f aca="false">$F17*N17</f>
        <v>-3000</v>
      </c>
      <c r="P17" s="29" t="n">
        <f aca="false">O17/1000000</f>
        <v>-0.003</v>
      </c>
      <c r="Q17" s="34"/>
    </row>
    <row r="18" s="32" customFormat="true" ht="15.95" hidden="false" customHeight="true" outlineLevel="0" collapsed="false">
      <c r="A18" s="189" t="n">
        <v>10</v>
      </c>
      <c r="B18" s="190" t="s">
        <v>149</v>
      </c>
      <c r="C18" s="191" t="n">
        <v>4864832</v>
      </c>
      <c r="D18" s="192" t="s">
        <v>21</v>
      </c>
      <c r="E18" s="193" t="s">
        <v>22</v>
      </c>
      <c r="F18" s="194" t="n">
        <v>1000</v>
      </c>
      <c r="G18" s="17" t="n">
        <v>696</v>
      </c>
      <c r="H18" s="29" t="n">
        <v>949</v>
      </c>
      <c r="I18" s="29" t="n">
        <f aca="false">G18-H18</f>
        <v>-253</v>
      </c>
      <c r="J18" s="29" t="n">
        <f aca="false">$F18*I18</f>
        <v>-253000</v>
      </c>
      <c r="K18" s="29" t="n">
        <f aca="false">J18/1000000</f>
        <v>-0.253</v>
      </c>
      <c r="L18" s="17" t="n">
        <v>1299</v>
      </c>
      <c r="M18" s="29" t="n">
        <v>1299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34"/>
    </row>
    <row r="19" s="32" customFormat="true" ht="15.95" hidden="false" customHeight="true" outlineLevel="0" collapsed="false">
      <c r="A19" s="189" t="n">
        <v>11</v>
      </c>
      <c r="B19" s="190" t="s">
        <v>150</v>
      </c>
      <c r="C19" s="191" t="n">
        <v>4864833</v>
      </c>
      <c r="D19" s="192" t="s">
        <v>21</v>
      </c>
      <c r="E19" s="193" t="s">
        <v>22</v>
      </c>
      <c r="F19" s="194" t="n">
        <v>1000</v>
      </c>
      <c r="G19" s="17" t="n">
        <v>997345</v>
      </c>
      <c r="H19" s="29" t="n">
        <v>997663</v>
      </c>
      <c r="I19" s="29" t="n">
        <f aca="false">G19-H19</f>
        <v>-318</v>
      </c>
      <c r="J19" s="29" t="n">
        <f aca="false">$F19*I19</f>
        <v>-318000</v>
      </c>
      <c r="K19" s="29" t="n">
        <f aca="false">J19/1000000</f>
        <v>-0.318</v>
      </c>
      <c r="L19" s="17" t="n">
        <v>2126</v>
      </c>
      <c r="M19" s="29" t="n">
        <v>2126</v>
      </c>
      <c r="N19" s="29" t="n">
        <f aca="false">L19-M19</f>
        <v>0</v>
      </c>
      <c r="O19" s="29" t="n">
        <f aca="false">$F19*N19</f>
        <v>0</v>
      </c>
      <c r="P19" s="29" t="n">
        <f aca="false">O19/1000000</f>
        <v>0</v>
      </c>
      <c r="Q19" s="34"/>
    </row>
    <row r="20" s="32" customFormat="true" ht="15.95" hidden="false" customHeight="true" outlineLevel="0" collapsed="false">
      <c r="A20" s="189" t="n">
        <v>12</v>
      </c>
      <c r="B20" s="190" t="s">
        <v>151</v>
      </c>
      <c r="C20" s="191" t="n">
        <v>4864834</v>
      </c>
      <c r="D20" s="192" t="s">
        <v>21</v>
      </c>
      <c r="E20" s="193" t="s">
        <v>22</v>
      </c>
      <c r="F20" s="194" t="n">
        <v>1000</v>
      </c>
      <c r="G20" s="17" t="n">
        <v>997169</v>
      </c>
      <c r="H20" s="29" t="n">
        <v>997018</v>
      </c>
      <c r="I20" s="29" t="n">
        <f aca="false">G20-H20</f>
        <v>151</v>
      </c>
      <c r="J20" s="29" t="n">
        <f aca="false">$F20*I20</f>
        <v>151000</v>
      </c>
      <c r="K20" s="29" t="n">
        <f aca="false">J20/1000000</f>
        <v>0.151</v>
      </c>
      <c r="L20" s="17" t="n">
        <v>4872</v>
      </c>
      <c r="M20" s="29" t="n">
        <v>4872</v>
      </c>
      <c r="N20" s="29" t="n">
        <f aca="false">L20-M20</f>
        <v>0</v>
      </c>
      <c r="O20" s="29" t="n">
        <f aca="false">$F20*N20</f>
        <v>0</v>
      </c>
      <c r="P20" s="29" t="n">
        <f aca="false">O20/1000000</f>
        <v>0</v>
      </c>
      <c r="Q20" s="34"/>
    </row>
    <row r="21" s="32" customFormat="true" ht="15.95" hidden="false" customHeight="true" outlineLevel="0" collapsed="false">
      <c r="A21" s="189" t="n">
        <v>13</v>
      </c>
      <c r="B21" s="28" t="s">
        <v>152</v>
      </c>
      <c r="C21" s="191" t="n">
        <v>4864889</v>
      </c>
      <c r="D21" s="196" t="s">
        <v>21</v>
      </c>
      <c r="E21" s="193" t="s">
        <v>22</v>
      </c>
      <c r="F21" s="194" t="n">
        <v>1000</v>
      </c>
      <c r="G21" s="17" t="n">
        <v>999694</v>
      </c>
      <c r="H21" s="29" t="n">
        <v>999855</v>
      </c>
      <c r="I21" s="29" t="n">
        <f aca="false">G21-H21</f>
        <v>-161</v>
      </c>
      <c r="J21" s="29" t="n">
        <f aca="false">$F21*I21</f>
        <v>-161000</v>
      </c>
      <c r="K21" s="29" t="n">
        <f aca="false">J21/1000000</f>
        <v>-0.161</v>
      </c>
      <c r="L21" s="17" t="n">
        <v>999531</v>
      </c>
      <c r="M21" s="29" t="n">
        <v>999527</v>
      </c>
      <c r="N21" s="29" t="n">
        <f aca="false">L21-M21</f>
        <v>4</v>
      </c>
      <c r="O21" s="29" t="n">
        <f aca="false">$F21*N21</f>
        <v>4000</v>
      </c>
      <c r="P21" s="29" t="n">
        <f aca="false">O21/1000000</f>
        <v>0.004</v>
      </c>
      <c r="Q21" s="34"/>
    </row>
    <row r="22" s="32" customFormat="true" ht="15.95" hidden="false" customHeight="true" outlineLevel="0" collapsed="false">
      <c r="A22" s="189" t="n">
        <v>14</v>
      </c>
      <c r="B22" s="190" t="s">
        <v>153</v>
      </c>
      <c r="C22" s="191" t="n">
        <v>4864836</v>
      </c>
      <c r="D22" s="192" t="s">
        <v>21</v>
      </c>
      <c r="E22" s="193" t="s">
        <v>22</v>
      </c>
      <c r="F22" s="194" t="n">
        <v>1000</v>
      </c>
      <c r="G22" s="17" t="n">
        <v>999314</v>
      </c>
      <c r="H22" s="29" t="n">
        <v>999262</v>
      </c>
      <c r="I22" s="29" t="n">
        <f aca="false">G22-H22</f>
        <v>52</v>
      </c>
      <c r="J22" s="29" t="n">
        <f aca="false">$F22*I22</f>
        <v>52000</v>
      </c>
      <c r="K22" s="29" t="n">
        <f aca="false">J22/1000000</f>
        <v>0.052</v>
      </c>
      <c r="L22" s="17" t="n">
        <v>17370</v>
      </c>
      <c r="M22" s="29" t="n">
        <v>17360</v>
      </c>
      <c r="N22" s="29" t="n">
        <f aca="false">L22-M22</f>
        <v>10</v>
      </c>
      <c r="O22" s="29" t="n">
        <f aca="false">$F22*N22</f>
        <v>10000</v>
      </c>
      <c r="P22" s="29" t="n">
        <f aca="false">O22/1000000</f>
        <v>0.01</v>
      </c>
      <c r="Q22" s="34"/>
    </row>
    <row r="23" s="32" customFormat="true" ht="15.95" hidden="false" customHeight="true" outlineLevel="0" collapsed="false">
      <c r="A23" s="189" t="n">
        <v>15</v>
      </c>
      <c r="B23" s="190" t="s">
        <v>154</v>
      </c>
      <c r="C23" s="191" t="n">
        <v>4864837</v>
      </c>
      <c r="D23" s="192" t="s">
        <v>21</v>
      </c>
      <c r="E23" s="193" t="s">
        <v>22</v>
      </c>
      <c r="F23" s="194" t="n">
        <v>1000</v>
      </c>
      <c r="G23" s="17" t="n">
        <v>806</v>
      </c>
      <c r="H23" s="29" t="n">
        <v>1022</v>
      </c>
      <c r="I23" s="29" t="n">
        <f aca="false">G23-H23</f>
        <v>-216</v>
      </c>
      <c r="J23" s="29" t="n">
        <f aca="false">$F23*I23</f>
        <v>-216000</v>
      </c>
      <c r="K23" s="29" t="n">
        <f aca="false">J23/1000000</f>
        <v>-0.216</v>
      </c>
      <c r="L23" s="17" t="n">
        <v>38810</v>
      </c>
      <c r="M23" s="29" t="n">
        <v>38812</v>
      </c>
      <c r="N23" s="29" t="n">
        <f aca="false">L23-M23</f>
        <v>-2</v>
      </c>
      <c r="O23" s="29" t="n">
        <f aca="false">$F23*N23</f>
        <v>-2000</v>
      </c>
      <c r="P23" s="29" t="n">
        <f aca="false">O23/1000000</f>
        <v>-0.002</v>
      </c>
      <c r="Q23" s="34"/>
    </row>
    <row r="24" s="32" customFormat="true" ht="15.95" hidden="false" customHeight="true" outlineLevel="0" collapsed="false">
      <c r="A24" s="189" t="n">
        <v>16</v>
      </c>
      <c r="B24" s="190" t="s">
        <v>155</v>
      </c>
      <c r="C24" s="191" t="n">
        <v>4864838</v>
      </c>
      <c r="D24" s="192" t="s">
        <v>21</v>
      </c>
      <c r="E24" s="193" t="s">
        <v>22</v>
      </c>
      <c r="F24" s="194" t="n">
        <v>1000</v>
      </c>
      <c r="G24" s="17" t="n">
        <v>1000000</v>
      </c>
      <c r="H24" s="29" t="n">
        <v>999896</v>
      </c>
      <c r="I24" s="29" t="n">
        <f aca="false">G24-H24</f>
        <v>104</v>
      </c>
      <c r="J24" s="29" t="n">
        <f aca="false">$F24*I24</f>
        <v>104000</v>
      </c>
      <c r="K24" s="29" t="n">
        <f aca="false">J24/1000000</f>
        <v>0.104</v>
      </c>
      <c r="L24" s="17" t="n">
        <v>28358</v>
      </c>
      <c r="M24" s="29" t="n">
        <v>28345</v>
      </c>
      <c r="N24" s="29" t="n">
        <f aca="false">L24-M24</f>
        <v>13</v>
      </c>
      <c r="O24" s="29" t="n">
        <f aca="false">$F24*N24</f>
        <v>13000</v>
      </c>
      <c r="P24" s="29" t="n">
        <f aca="false">O24/1000000</f>
        <v>0.013</v>
      </c>
      <c r="Q24" s="34"/>
    </row>
    <row r="25" s="32" customFormat="true" ht="15.95" hidden="false" customHeight="true" outlineLevel="0" collapsed="false">
      <c r="A25" s="189" t="n">
        <v>17</v>
      </c>
      <c r="B25" s="190" t="s">
        <v>156</v>
      </c>
      <c r="C25" s="191" t="n">
        <v>4864839</v>
      </c>
      <c r="D25" s="192" t="s">
        <v>21</v>
      </c>
      <c r="E25" s="193" t="s">
        <v>22</v>
      </c>
      <c r="F25" s="194" t="n">
        <v>1000</v>
      </c>
      <c r="G25" s="17" t="n">
        <v>1558</v>
      </c>
      <c r="H25" s="29" t="n">
        <v>1600</v>
      </c>
      <c r="I25" s="29" t="n">
        <f aca="false">G25-H25</f>
        <v>-42</v>
      </c>
      <c r="J25" s="29" t="n">
        <f aca="false">$F25*I25</f>
        <v>-42000</v>
      </c>
      <c r="K25" s="29" t="n">
        <f aca="false">J25/1000000</f>
        <v>-0.042</v>
      </c>
      <c r="L25" s="17" t="n">
        <v>9503</v>
      </c>
      <c r="M25" s="29" t="n">
        <v>9503</v>
      </c>
      <c r="N25" s="29" t="n">
        <f aca="false">L25-M25</f>
        <v>0</v>
      </c>
      <c r="O25" s="29" t="n">
        <f aca="false">$F25*N25</f>
        <v>0</v>
      </c>
      <c r="P25" s="29" t="n">
        <f aca="false">O25/1000000</f>
        <v>0</v>
      </c>
      <c r="Q25" s="34"/>
    </row>
    <row r="26" s="32" customFormat="true" ht="15.95" hidden="false" customHeight="true" outlineLevel="0" collapsed="false">
      <c r="A26" s="189" t="n">
        <v>18</v>
      </c>
      <c r="B26" s="190" t="s">
        <v>157</v>
      </c>
      <c r="C26" s="191" t="n">
        <v>4864788</v>
      </c>
      <c r="D26" s="192" t="s">
        <v>21</v>
      </c>
      <c r="E26" s="193" t="s">
        <v>22</v>
      </c>
      <c r="F26" s="194" t="n">
        <v>100</v>
      </c>
      <c r="G26" s="17" t="n">
        <v>11516</v>
      </c>
      <c r="H26" s="29" t="n">
        <v>11429</v>
      </c>
      <c r="I26" s="29" t="n">
        <f aca="false">G26-H26</f>
        <v>87</v>
      </c>
      <c r="J26" s="29" t="n">
        <f aca="false">$F26*I26</f>
        <v>8700</v>
      </c>
      <c r="K26" s="29" t="n">
        <f aca="false">J26/1000000</f>
        <v>0.0087</v>
      </c>
      <c r="L26" s="17" t="n">
        <v>338</v>
      </c>
      <c r="M26" s="29" t="n">
        <v>338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34"/>
    </row>
    <row r="27" s="32" customFormat="true" ht="15.95" hidden="false" customHeight="true" outlineLevel="0" collapsed="false">
      <c r="A27" s="189" t="n">
        <v>19</v>
      </c>
      <c r="B27" s="190" t="s">
        <v>158</v>
      </c>
      <c r="C27" s="191" t="n">
        <v>4864883</v>
      </c>
      <c r="D27" s="192" t="s">
        <v>21</v>
      </c>
      <c r="E27" s="193" t="s">
        <v>22</v>
      </c>
      <c r="F27" s="194" t="n">
        <v>1000</v>
      </c>
      <c r="G27" s="17" t="n">
        <v>997377</v>
      </c>
      <c r="H27" s="29" t="n">
        <v>996951</v>
      </c>
      <c r="I27" s="29" t="n">
        <f aca="false">G27-H27</f>
        <v>426</v>
      </c>
      <c r="J27" s="29" t="n">
        <f aca="false">$F27*I27</f>
        <v>426000</v>
      </c>
      <c r="K27" s="29" t="n">
        <f aca="false">J27/1000000</f>
        <v>0.426</v>
      </c>
      <c r="L27" s="17" t="n">
        <v>15142</v>
      </c>
      <c r="M27" s="29" t="n">
        <v>15143</v>
      </c>
      <c r="N27" s="29" t="n">
        <f aca="false">L27-M27</f>
        <v>-1</v>
      </c>
      <c r="O27" s="29" t="n">
        <f aca="false">$F27*N27</f>
        <v>-1000</v>
      </c>
      <c r="P27" s="29" t="n">
        <f aca="false">O27/1000000</f>
        <v>-0.001</v>
      </c>
      <c r="Q27" s="34"/>
    </row>
    <row r="28" customFormat="false" ht="15.95" hidden="false" customHeight="true" outlineLevel="0" collapsed="false">
      <c r="A28" s="189"/>
      <c r="B28" s="195" t="s">
        <v>159</v>
      </c>
      <c r="C28" s="191"/>
      <c r="D28" s="192"/>
      <c r="E28" s="192"/>
      <c r="F28" s="194"/>
      <c r="G28" s="21"/>
      <c r="H28" s="35"/>
      <c r="I28" s="22"/>
      <c r="J28" s="22"/>
      <c r="K28" s="23"/>
      <c r="L28" s="197"/>
      <c r="M28" s="22"/>
      <c r="N28" s="22"/>
      <c r="O28" s="22"/>
      <c r="P28" s="23"/>
      <c r="Q28" s="25"/>
    </row>
    <row r="29" s="32" customFormat="true" ht="15.95" hidden="false" customHeight="true" outlineLevel="0" collapsed="false">
      <c r="A29" s="189" t="n">
        <v>20</v>
      </c>
      <c r="B29" s="190" t="s">
        <v>160</v>
      </c>
      <c r="C29" s="191" t="n">
        <v>4864954</v>
      </c>
      <c r="D29" s="192" t="s">
        <v>21</v>
      </c>
      <c r="E29" s="193" t="s">
        <v>22</v>
      </c>
      <c r="F29" s="194" t="n">
        <v>1375</v>
      </c>
      <c r="G29" s="17" t="n">
        <v>999999</v>
      </c>
      <c r="H29" s="29" t="n">
        <v>999999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7" t="n">
        <v>986705</v>
      </c>
      <c r="M29" s="29" t="n">
        <v>989494</v>
      </c>
      <c r="N29" s="29" t="n">
        <f aca="false">L29-M29</f>
        <v>-2789</v>
      </c>
      <c r="O29" s="29" t="n">
        <f aca="false">$F29*N29</f>
        <v>-3834875</v>
      </c>
      <c r="P29" s="29" t="n">
        <f aca="false">O29/1000000</f>
        <v>-3.834875</v>
      </c>
      <c r="Q29" s="34"/>
    </row>
    <row r="30" customFormat="false" ht="15.95" hidden="false" customHeight="true" outlineLevel="0" collapsed="false">
      <c r="A30" s="189" t="n">
        <v>21</v>
      </c>
      <c r="B30" s="190" t="s">
        <v>161</v>
      </c>
      <c r="C30" s="191" t="n">
        <v>4865042</v>
      </c>
      <c r="D30" s="192" t="s">
        <v>21</v>
      </c>
      <c r="E30" s="193" t="s">
        <v>22</v>
      </c>
      <c r="F30" s="194" t="n">
        <v>1100</v>
      </c>
      <c r="G30" s="21" t="n">
        <v>999998</v>
      </c>
      <c r="H30" s="35" t="n">
        <v>999998</v>
      </c>
      <c r="I30" s="35" t="n">
        <f aca="false">G30-H30</f>
        <v>0</v>
      </c>
      <c r="J30" s="35" t="n">
        <f aca="false">$F30*I30</f>
        <v>0</v>
      </c>
      <c r="K30" s="35" t="n">
        <f aca="false">J30/1000000</f>
        <v>0</v>
      </c>
      <c r="L30" s="21" t="n">
        <v>703956</v>
      </c>
      <c r="M30" s="35" t="n">
        <v>707540</v>
      </c>
      <c r="N30" s="35" t="n">
        <f aca="false">L30-M30</f>
        <v>-3584</v>
      </c>
      <c r="O30" s="35" t="n">
        <f aca="false">$F30*N30</f>
        <v>-3942400</v>
      </c>
      <c r="P30" s="35" t="n">
        <f aca="false">O30/1000000</f>
        <v>-3.9424</v>
      </c>
      <c r="Q30" s="25"/>
    </row>
    <row r="31" s="32" customFormat="true" ht="15.95" hidden="false" customHeight="true" outlineLevel="0" collapsed="false">
      <c r="A31" s="189" t="n">
        <v>22</v>
      </c>
      <c r="B31" s="190" t="s">
        <v>162</v>
      </c>
      <c r="C31" s="191" t="n">
        <v>4864943</v>
      </c>
      <c r="D31" s="192" t="s">
        <v>21</v>
      </c>
      <c r="E31" s="193" t="s">
        <v>22</v>
      </c>
      <c r="F31" s="194" t="n">
        <v>1000</v>
      </c>
      <c r="G31" s="17" t="n">
        <v>983068</v>
      </c>
      <c r="H31" s="29" t="n">
        <v>983479</v>
      </c>
      <c r="I31" s="29" t="n">
        <f aca="false">G31-H31</f>
        <v>-411</v>
      </c>
      <c r="J31" s="29" t="n">
        <f aca="false">$F31*I31</f>
        <v>-411000</v>
      </c>
      <c r="K31" s="29" t="n">
        <f aca="false">J31/1000000</f>
        <v>-0.411</v>
      </c>
      <c r="L31" s="17" t="n">
        <v>8329</v>
      </c>
      <c r="M31" s="29" t="n">
        <v>8332</v>
      </c>
      <c r="N31" s="29" t="n">
        <f aca="false">L31-M31</f>
        <v>-3</v>
      </c>
      <c r="O31" s="29" t="n">
        <f aca="false">$F31*N31</f>
        <v>-3000</v>
      </c>
      <c r="P31" s="29" t="n">
        <f aca="false">O31/1000000</f>
        <v>-0.003</v>
      </c>
      <c r="Q31" s="34"/>
    </row>
    <row r="32" customFormat="false" ht="15.95" hidden="false" customHeight="true" outlineLevel="0" collapsed="false">
      <c r="A32" s="189"/>
      <c r="B32" s="195" t="s">
        <v>42</v>
      </c>
      <c r="C32" s="191"/>
      <c r="D32" s="192"/>
      <c r="E32" s="192"/>
      <c r="F32" s="194"/>
      <c r="G32" s="21"/>
      <c r="H32" s="35"/>
      <c r="I32" s="35"/>
      <c r="J32" s="35"/>
      <c r="K32" s="23" t="n">
        <f aca="false">SUM(K16:K31)</f>
        <v>-1.1313</v>
      </c>
      <c r="L32" s="21"/>
      <c r="M32" s="35"/>
      <c r="N32" s="35"/>
      <c r="O32" s="35"/>
      <c r="P32" s="23" t="n">
        <f aca="false">SUM(P16:P31)</f>
        <v>-7.759275</v>
      </c>
      <c r="Q32" s="25"/>
    </row>
    <row r="33" s="32" customFormat="true" ht="15.95" hidden="false" customHeight="true" outlineLevel="0" collapsed="false">
      <c r="A33" s="189" t="n">
        <v>23</v>
      </c>
      <c r="B33" s="190" t="s">
        <v>163</v>
      </c>
      <c r="C33" s="191" t="n">
        <v>4864910</v>
      </c>
      <c r="D33" s="192" t="s">
        <v>21</v>
      </c>
      <c r="E33" s="193" t="s">
        <v>22</v>
      </c>
      <c r="F33" s="194" t="n">
        <v>-1000</v>
      </c>
      <c r="G33" s="17" t="n">
        <v>954997</v>
      </c>
      <c r="H33" s="29" t="n">
        <v>955477</v>
      </c>
      <c r="I33" s="29" t="n">
        <f aca="false">G33-H33</f>
        <v>-480</v>
      </c>
      <c r="J33" s="29" t="n">
        <f aca="false">$F33*I33</f>
        <v>480000</v>
      </c>
      <c r="K33" s="29" t="n">
        <f aca="false">J33/1000000</f>
        <v>0.48</v>
      </c>
      <c r="L33" s="17" t="n">
        <v>945637</v>
      </c>
      <c r="M33" s="29" t="n">
        <v>946289</v>
      </c>
      <c r="N33" s="29" t="n">
        <f aca="false">L33-M33</f>
        <v>-652</v>
      </c>
      <c r="O33" s="29" t="n">
        <f aca="false">$F33*N33</f>
        <v>652000</v>
      </c>
      <c r="P33" s="29" t="n">
        <f aca="false">O33/1000000</f>
        <v>0.652</v>
      </c>
      <c r="Q33" s="34"/>
    </row>
    <row r="34" customFormat="false" ht="15.95" hidden="false" customHeight="true" outlineLevel="0" collapsed="false">
      <c r="A34" s="189" t="n">
        <v>24</v>
      </c>
      <c r="B34" s="190" t="s">
        <v>164</v>
      </c>
      <c r="C34" s="191" t="n">
        <v>4864911</v>
      </c>
      <c r="D34" s="192" t="s">
        <v>21</v>
      </c>
      <c r="E34" s="193" t="s">
        <v>22</v>
      </c>
      <c r="F34" s="194" t="n">
        <v>-1000</v>
      </c>
      <c r="G34" s="21" t="n">
        <v>962419</v>
      </c>
      <c r="H34" s="35" t="n">
        <v>963662</v>
      </c>
      <c r="I34" s="35" t="n">
        <f aca="false">G34-H34</f>
        <v>-1243</v>
      </c>
      <c r="J34" s="35" t="n">
        <f aca="false">$F34*I34</f>
        <v>1243000</v>
      </c>
      <c r="K34" s="35" t="n">
        <f aca="false">J34/1000000</f>
        <v>1.243</v>
      </c>
      <c r="L34" s="21" t="n">
        <v>955082</v>
      </c>
      <c r="M34" s="35" t="n">
        <v>955110</v>
      </c>
      <c r="N34" s="35" t="n">
        <f aca="false">L34-M34</f>
        <v>-28</v>
      </c>
      <c r="O34" s="35" t="n">
        <f aca="false">$F34*N34</f>
        <v>28000</v>
      </c>
      <c r="P34" s="35" t="n">
        <f aca="false">O34/1000000</f>
        <v>0.028</v>
      </c>
      <c r="Q34" s="25"/>
    </row>
    <row r="35" customFormat="false" ht="15.95" hidden="false" customHeight="true" outlineLevel="0" collapsed="false">
      <c r="A35" s="189" t="n">
        <v>25</v>
      </c>
      <c r="B35" s="198" t="s">
        <v>165</v>
      </c>
      <c r="C35" s="199" t="n">
        <v>4902528</v>
      </c>
      <c r="D35" s="200" t="s">
        <v>21</v>
      </c>
      <c r="E35" s="193" t="s">
        <v>22</v>
      </c>
      <c r="F35" s="199" t="n">
        <v>300</v>
      </c>
      <c r="G35" s="21" t="n">
        <v>22</v>
      </c>
      <c r="H35" s="35" t="n">
        <v>22</v>
      </c>
      <c r="I35" s="35" t="n">
        <f aca="false">G35-H35</f>
        <v>0</v>
      </c>
      <c r="J35" s="35" t="n">
        <f aca="false">$F35*I35</f>
        <v>0</v>
      </c>
      <c r="K35" s="35" t="n">
        <f aca="false">J35/1000000</f>
        <v>0</v>
      </c>
      <c r="L35" s="21" t="n">
        <v>426</v>
      </c>
      <c r="M35" s="35" t="n">
        <v>426</v>
      </c>
      <c r="N35" s="35" t="n">
        <f aca="false">L35-M35</f>
        <v>0</v>
      </c>
      <c r="O35" s="35" t="n">
        <f aca="false">$F35*N35</f>
        <v>0</v>
      </c>
      <c r="P35" s="35" t="n">
        <f aca="false">O35/1000000</f>
        <v>0</v>
      </c>
      <c r="Q35" s="201"/>
    </row>
    <row r="36" customFormat="false" ht="15.95" hidden="false" customHeight="true" outlineLevel="0" collapsed="false">
      <c r="A36" s="189"/>
      <c r="B36" s="195" t="s">
        <v>34</v>
      </c>
      <c r="C36" s="191"/>
      <c r="D36" s="192"/>
      <c r="E36" s="192"/>
      <c r="F36" s="194"/>
      <c r="G36" s="21"/>
      <c r="H36" s="35"/>
      <c r="I36" s="35"/>
      <c r="J36" s="35"/>
      <c r="K36" s="35"/>
      <c r="L36" s="21"/>
      <c r="M36" s="35"/>
      <c r="N36" s="35"/>
      <c r="O36" s="35"/>
      <c r="P36" s="35"/>
      <c r="Q36" s="25"/>
    </row>
    <row r="37" customFormat="false" ht="15" hidden="false" customHeight="false" outlineLevel="0" collapsed="false">
      <c r="A37" s="189" t="n">
        <v>26</v>
      </c>
      <c r="B37" s="28" t="s">
        <v>62</v>
      </c>
      <c r="C37" s="191" t="n">
        <v>5128409</v>
      </c>
      <c r="D37" s="196" t="s">
        <v>21</v>
      </c>
      <c r="E37" s="193" t="s">
        <v>22</v>
      </c>
      <c r="F37" s="194" t="n">
        <v>1000</v>
      </c>
      <c r="G37" s="17" t="n">
        <v>808</v>
      </c>
      <c r="H37" s="29" t="n">
        <v>679</v>
      </c>
      <c r="I37" s="29" t="n">
        <f aca="false">G37-H37</f>
        <v>129</v>
      </c>
      <c r="J37" s="29" t="n">
        <f aca="false">$F37*I37</f>
        <v>129000</v>
      </c>
      <c r="K37" s="29" t="n">
        <f aca="false">J37/1000000</f>
        <v>0.129</v>
      </c>
      <c r="L37" s="17" t="n">
        <v>5939</v>
      </c>
      <c r="M37" s="29" t="n">
        <v>5945</v>
      </c>
      <c r="N37" s="29" t="n">
        <f aca="false">L37-M37</f>
        <v>-6</v>
      </c>
      <c r="O37" s="29" t="n">
        <f aca="false">$F37*N37</f>
        <v>-6000</v>
      </c>
      <c r="P37" s="29" t="n">
        <f aca="false">O37/1000000</f>
        <v>-0.006</v>
      </c>
      <c r="Q37" s="202"/>
    </row>
    <row r="38" customFormat="false" ht="15.95" hidden="false" customHeight="true" outlineLevel="0" collapsed="false">
      <c r="A38" s="189"/>
      <c r="B38" s="195" t="s">
        <v>166</v>
      </c>
      <c r="C38" s="191"/>
      <c r="D38" s="192"/>
      <c r="E38" s="192"/>
      <c r="F38" s="194"/>
      <c r="G38" s="21"/>
      <c r="H38" s="35"/>
      <c r="I38" s="35"/>
      <c r="J38" s="35"/>
      <c r="K38" s="35"/>
      <c r="L38" s="21"/>
      <c r="M38" s="35"/>
      <c r="N38" s="35"/>
      <c r="O38" s="35"/>
      <c r="P38" s="35"/>
      <c r="Q38" s="25"/>
    </row>
    <row r="39" s="32" customFormat="true" ht="15.95" hidden="false" customHeight="true" outlineLevel="0" collapsed="false">
      <c r="A39" s="189" t="n">
        <v>27</v>
      </c>
      <c r="B39" s="190" t="s">
        <v>167</v>
      </c>
      <c r="C39" s="191" t="n">
        <v>4864962</v>
      </c>
      <c r="D39" s="192" t="s">
        <v>21</v>
      </c>
      <c r="E39" s="193" t="s">
        <v>22</v>
      </c>
      <c r="F39" s="194" t="n">
        <v>-1000</v>
      </c>
      <c r="G39" s="17" t="n">
        <v>58305</v>
      </c>
      <c r="H39" s="29" t="n">
        <v>55278</v>
      </c>
      <c r="I39" s="29" t="n">
        <f aca="false">G39-H39</f>
        <v>3027</v>
      </c>
      <c r="J39" s="29" t="n">
        <f aca="false">$F39*I39</f>
        <v>-3027000</v>
      </c>
      <c r="K39" s="29" t="n">
        <f aca="false">J39/1000000</f>
        <v>-3.027</v>
      </c>
      <c r="L39" s="17" t="n">
        <v>974939</v>
      </c>
      <c r="M39" s="29" t="n">
        <v>974936</v>
      </c>
      <c r="N39" s="29" t="n">
        <f aca="false">L39-M39</f>
        <v>3</v>
      </c>
      <c r="O39" s="29" t="n">
        <f aca="false">$F39*N39</f>
        <v>-3000</v>
      </c>
      <c r="P39" s="29" t="n">
        <f aca="false">O39/1000000</f>
        <v>-0.003</v>
      </c>
      <c r="Q39" s="34"/>
    </row>
    <row r="40" s="32" customFormat="true" ht="15.95" hidden="false" customHeight="true" outlineLevel="0" collapsed="false">
      <c r="A40" s="189" t="n">
        <v>28</v>
      </c>
      <c r="B40" s="190" t="s">
        <v>168</v>
      </c>
      <c r="C40" s="191" t="n">
        <v>4865033</v>
      </c>
      <c r="D40" s="192" t="s">
        <v>21</v>
      </c>
      <c r="E40" s="193" t="s">
        <v>22</v>
      </c>
      <c r="F40" s="194" t="n">
        <v>-1000</v>
      </c>
      <c r="G40" s="17" t="n">
        <v>44133</v>
      </c>
      <c r="H40" s="29" t="n">
        <v>41895</v>
      </c>
      <c r="I40" s="29" t="n">
        <f aca="false">G40-H40</f>
        <v>2238</v>
      </c>
      <c r="J40" s="29" t="n">
        <f aca="false">$F40*I40</f>
        <v>-2238000</v>
      </c>
      <c r="K40" s="29" t="n">
        <f aca="false">J40/1000000</f>
        <v>-2.238</v>
      </c>
      <c r="L40" s="17" t="n">
        <v>970542</v>
      </c>
      <c r="M40" s="29" t="n">
        <v>970599</v>
      </c>
      <c r="N40" s="29" t="n">
        <f aca="false">L40-M40</f>
        <v>-57</v>
      </c>
      <c r="O40" s="29" t="n">
        <f aca="false">$F40*N40</f>
        <v>57000</v>
      </c>
      <c r="P40" s="29" t="n">
        <f aca="false">O40/1000000</f>
        <v>0.057</v>
      </c>
      <c r="Q40" s="34"/>
    </row>
    <row r="41" s="32" customFormat="true" ht="15.95" hidden="false" customHeight="true" outlineLevel="0" collapsed="false">
      <c r="A41" s="189" t="n">
        <v>29</v>
      </c>
      <c r="B41" s="190" t="s">
        <v>169</v>
      </c>
      <c r="C41" s="191" t="n">
        <v>5128420</v>
      </c>
      <c r="D41" s="192" t="s">
        <v>21</v>
      </c>
      <c r="E41" s="193" t="s">
        <v>22</v>
      </c>
      <c r="F41" s="194" t="n">
        <v>-1000</v>
      </c>
      <c r="G41" s="17" t="n">
        <v>996284</v>
      </c>
      <c r="H41" s="29" t="n">
        <v>996956</v>
      </c>
      <c r="I41" s="29" t="n">
        <f aca="false">G41-H41</f>
        <v>-672</v>
      </c>
      <c r="J41" s="29" t="n">
        <f aca="false">$F41*I41</f>
        <v>672000</v>
      </c>
      <c r="K41" s="29" t="n">
        <f aca="false">J41/1000000</f>
        <v>0.672</v>
      </c>
      <c r="L41" s="17" t="n">
        <v>994722</v>
      </c>
      <c r="M41" s="29" t="n">
        <v>994917</v>
      </c>
      <c r="N41" s="29" t="n">
        <f aca="false">L41-M41</f>
        <v>-195</v>
      </c>
      <c r="O41" s="29" t="n">
        <f aca="false">$F41*N41</f>
        <v>195000</v>
      </c>
      <c r="P41" s="29" t="n">
        <f aca="false">O41/1000000</f>
        <v>0.195</v>
      </c>
      <c r="Q41" s="68"/>
    </row>
    <row r="42" s="32" customFormat="true" ht="15.95" hidden="false" customHeight="true" outlineLevel="0" collapsed="false">
      <c r="A42" s="189" t="n">
        <v>30</v>
      </c>
      <c r="B42" s="28" t="s">
        <v>170</v>
      </c>
      <c r="C42" s="191" t="n">
        <v>4864906</v>
      </c>
      <c r="D42" s="192" t="s">
        <v>21</v>
      </c>
      <c r="E42" s="193" t="s">
        <v>22</v>
      </c>
      <c r="F42" s="194" t="n">
        <v>-1000</v>
      </c>
      <c r="G42" s="17" t="n">
        <v>999525</v>
      </c>
      <c r="H42" s="29" t="n">
        <v>1000087</v>
      </c>
      <c r="I42" s="29" t="n">
        <f aca="false">G42-H42</f>
        <v>-562</v>
      </c>
      <c r="J42" s="29" t="n">
        <f aca="false">$F42*I42</f>
        <v>562000</v>
      </c>
      <c r="K42" s="29" t="n">
        <f aca="false">J42/1000000</f>
        <v>0.562</v>
      </c>
      <c r="L42" s="17" t="n">
        <v>999742</v>
      </c>
      <c r="M42" s="29" t="n">
        <v>999786</v>
      </c>
      <c r="N42" s="29" t="n">
        <f aca="false">L42-M42</f>
        <v>-44</v>
      </c>
      <c r="O42" s="29" t="n">
        <f aca="false">$F42*N42</f>
        <v>44000</v>
      </c>
      <c r="P42" s="29" t="n">
        <f aca="false">O42/1000000</f>
        <v>0.044</v>
      </c>
      <c r="Q42" s="203"/>
    </row>
    <row r="43" customFormat="false" ht="15.95" hidden="false" customHeight="true" outlineLevel="0" collapsed="false">
      <c r="A43" s="189"/>
      <c r="B43" s="195" t="s">
        <v>171</v>
      </c>
      <c r="C43" s="191"/>
      <c r="D43" s="192"/>
      <c r="E43" s="193"/>
      <c r="F43" s="194"/>
      <c r="G43" s="21"/>
      <c r="H43" s="35"/>
      <c r="I43" s="35"/>
      <c r="J43" s="35"/>
      <c r="K43" s="35"/>
      <c r="L43" s="21"/>
      <c r="M43" s="35"/>
      <c r="N43" s="35"/>
      <c r="O43" s="35"/>
      <c r="P43" s="35"/>
      <c r="Q43" s="204"/>
    </row>
    <row r="44" s="32" customFormat="true" ht="15.95" hidden="false" customHeight="true" outlineLevel="0" collapsed="false">
      <c r="A44" s="189" t="n">
        <v>31</v>
      </c>
      <c r="B44" s="190" t="s">
        <v>167</v>
      </c>
      <c r="C44" s="191" t="n">
        <v>4865002</v>
      </c>
      <c r="D44" s="192" t="s">
        <v>21</v>
      </c>
      <c r="E44" s="193" t="s">
        <v>22</v>
      </c>
      <c r="F44" s="194" t="n">
        <v>-2000</v>
      </c>
      <c r="G44" s="17" t="n">
        <v>3153</v>
      </c>
      <c r="H44" s="29" t="n">
        <v>2983</v>
      </c>
      <c r="I44" s="29" t="n">
        <f aca="false">G44-H44</f>
        <v>170</v>
      </c>
      <c r="J44" s="29" t="n">
        <f aca="false">$F44*I44</f>
        <v>-340000</v>
      </c>
      <c r="K44" s="29" t="n">
        <f aca="false">J44/1000000</f>
        <v>-0.34</v>
      </c>
      <c r="L44" s="17" t="n">
        <v>999598</v>
      </c>
      <c r="M44" s="29" t="n">
        <v>999598</v>
      </c>
      <c r="N44" s="29" t="n">
        <f aca="false">L44-M44</f>
        <v>0</v>
      </c>
      <c r="O44" s="29" t="n">
        <f aca="false">$F44*N44</f>
        <v>-0</v>
      </c>
      <c r="P44" s="29" t="n">
        <f aca="false">O44/1000000</f>
        <v>-0</v>
      </c>
      <c r="Q44" s="205"/>
    </row>
    <row r="45" s="32" customFormat="true" ht="15.95" hidden="false" customHeight="true" outlineLevel="0" collapsed="false">
      <c r="A45" s="189" t="n">
        <v>32</v>
      </c>
      <c r="B45" s="190" t="s">
        <v>172</v>
      </c>
      <c r="C45" s="191" t="n">
        <v>5128431</v>
      </c>
      <c r="D45" s="192" t="s">
        <v>21</v>
      </c>
      <c r="E45" s="193" t="s">
        <v>22</v>
      </c>
      <c r="F45" s="194" t="n">
        <v>-2000</v>
      </c>
      <c r="G45" s="17" t="n">
        <v>999175</v>
      </c>
      <c r="H45" s="29" t="n">
        <v>999380</v>
      </c>
      <c r="I45" s="29" t="n">
        <f aca="false">G45-H45</f>
        <v>-205</v>
      </c>
      <c r="J45" s="29" t="n">
        <f aca="false">$F45*I45</f>
        <v>410000</v>
      </c>
      <c r="K45" s="29" t="n">
        <f aca="false">J45/1000000</f>
        <v>0.41</v>
      </c>
      <c r="L45" s="17" t="n">
        <v>999932</v>
      </c>
      <c r="M45" s="29" t="n">
        <v>999932</v>
      </c>
      <c r="N45" s="29" t="n">
        <f aca="false">L45-M45</f>
        <v>0</v>
      </c>
      <c r="O45" s="29" t="n">
        <f aca="false">$F45*N45</f>
        <v>-0</v>
      </c>
      <c r="P45" s="29" t="n">
        <f aca="false">O45/1000000</f>
        <v>-0</v>
      </c>
      <c r="Q45" s="72"/>
    </row>
    <row r="46" s="32" customFormat="true" ht="15.95" hidden="false" customHeight="true" outlineLevel="0" collapsed="false">
      <c r="A46" s="189" t="n">
        <v>33</v>
      </c>
      <c r="B46" s="190" t="s">
        <v>173</v>
      </c>
      <c r="C46" s="191" t="n">
        <v>5128452</v>
      </c>
      <c r="D46" s="192" t="s">
        <v>21</v>
      </c>
      <c r="E46" s="193" t="s">
        <v>22</v>
      </c>
      <c r="F46" s="194" t="n">
        <v>-1000</v>
      </c>
      <c r="G46" s="17" t="n">
        <v>999305</v>
      </c>
      <c r="H46" s="29" t="n">
        <v>1000143</v>
      </c>
      <c r="I46" s="29" t="n">
        <f aca="false">G46-H46</f>
        <v>-838</v>
      </c>
      <c r="J46" s="29" t="n">
        <f aca="false">$F46*I46</f>
        <v>838000</v>
      </c>
      <c r="K46" s="29" t="n">
        <f aca="false">J46/1000000</f>
        <v>0.838</v>
      </c>
      <c r="L46" s="17" t="n">
        <v>999919</v>
      </c>
      <c r="M46" s="29" t="n">
        <v>999919</v>
      </c>
      <c r="N46" s="29" t="n">
        <f aca="false">L46-M46</f>
        <v>0</v>
      </c>
      <c r="O46" s="29" t="n">
        <f aca="false">$F46*N46</f>
        <v>-0</v>
      </c>
      <c r="P46" s="29" t="n">
        <f aca="false">O46/1000000</f>
        <v>-0</v>
      </c>
      <c r="Q46" s="205"/>
    </row>
    <row r="47" s="32" customFormat="true" ht="15.95" hidden="false" customHeight="true" outlineLevel="0" collapsed="false">
      <c r="A47" s="189"/>
      <c r="B47" s="195" t="s">
        <v>174</v>
      </c>
      <c r="C47" s="191"/>
      <c r="D47" s="192"/>
      <c r="E47" s="192"/>
      <c r="F47" s="194"/>
      <c r="G47" s="17"/>
      <c r="H47" s="29"/>
      <c r="I47" s="29"/>
      <c r="J47" s="29"/>
      <c r="K47" s="29"/>
      <c r="L47" s="17"/>
      <c r="M47" s="29"/>
      <c r="N47" s="29"/>
      <c r="O47" s="29"/>
      <c r="P47" s="29"/>
      <c r="Q47" s="34"/>
    </row>
    <row r="48" s="32" customFormat="true" ht="15.95" hidden="false" customHeight="true" outlineLevel="0" collapsed="false">
      <c r="A48" s="189"/>
      <c r="B48" s="206" t="s">
        <v>25</v>
      </c>
      <c r="C48" s="191"/>
      <c r="D48" s="196"/>
      <c r="E48" s="196"/>
      <c r="F48" s="194"/>
      <c r="G48" s="17"/>
      <c r="H48" s="29"/>
      <c r="I48" s="29"/>
      <c r="J48" s="29"/>
      <c r="K48" s="29"/>
      <c r="L48" s="17"/>
      <c r="M48" s="29"/>
      <c r="N48" s="29"/>
      <c r="O48" s="29"/>
      <c r="P48" s="29"/>
      <c r="Q48" s="34"/>
    </row>
    <row r="49" s="32" customFormat="true" ht="15.95" hidden="false" customHeight="true" outlineLevel="0" collapsed="false">
      <c r="A49" s="189" t="n">
        <v>34</v>
      </c>
      <c r="B49" s="190" t="s">
        <v>113</v>
      </c>
      <c r="C49" s="191" t="n">
        <v>4864808</v>
      </c>
      <c r="D49" s="192" t="s">
        <v>21</v>
      </c>
      <c r="E49" s="193" t="s">
        <v>22</v>
      </c>
      <c r="F49" s="194" t="n">
        <v>200</v>
      </c>
      <c r="G49" s="17" t="n">
        <v>9531</v>
      </c>
      <c r="H49" s="29" t="n">
        <v>9288</v>
      </c>
      <c r="I49" s="29" t="n">
        <f aca="false">G49-H49</f>
        <v>243</v>
      </c>
      <c r="J49" s="29" t="n">
        <f aca="false">$F49*I49</f>
        <v>48600</v>
      </c>
      <c r="K49" s="29" t="n">
        <f aca="false">J49/1000000</f>
        <v>0.0486</v>
      </c>
      <c r="L49" s="17" t="n">
        <v>21476</v>
      </c>
      <c r="M49" s="29" t="n">
        <v>21476</v>
      </c>
      <c r="N49" s="29" t="n">
        <f aca="false">L49-M49</f>
        <v>0</v>
      </c>
      <c r="O49" s="29" t="n">
        <f aca="false">$F49*N49</f>
        <v>0</v>
      </c>
      <c r="P49" s="29" t="n">
        <f aca="false">O49/1000000</f>
        <v>0</v>
      </c>
      <c r="Q49" s="207"/>
    </row>
    <row r="50" s="32" customFormat="true" ht="15.95" hidden="false" customHeight="true" outlineLevel="0" collapsed="false">
      <c r="A50" s="189" t="n">
        <v>35</v>
      </c>
      <c r="B50" s="190" t="s">
        <v>114</v>
      </c>
      <c r="C50" s="191" t="n">
        <v>4865144</v>
      </c>
      <c r="D50" s="192" t="s">
        <v>21</v>
      </c>
      <c r="E50" s="193" t="s">
        <v>22</v>
      </c>
      <c r="F50" s="194" t="n">
        <v>1000</v>
      </c>
      <c r="G50" s="17" t="n">
        <v>85800</v>
      </c>
      <c r="H50" s="29" t="n">
        <v>85733</v>
      </c>
      <c r="I50" s="29" t="n">
        <f aca="false">G50-H50</f>
        <v>67</v>
      </c>
      <c r="J50" s="29" t="n">
        <f aca="false">$F50*I50</f>
        <v>67000</v>
      </c>
      <c r="K50" s="29" t="n">
        <f aca="false">J50/1000000</f>
        <v>0.067</v>
      </c>
      <c r="L50" s="17" t="n">
        <v>120114</v>
      </c>
      <c r="M50" s="29" t="n">
        <v>120110</v>
      </c>
      <c r="N50" s="29" t="n">
        <f aca="false">L50-M50</f>
        <v>4</v>
      </c>
      <c r="O50" s="29" t="n">
        <f aca="false">$F50*N50</f>
        <v>4000</v>
      </c>
      <c r="P50" s="29" t="n">
        <f aca="false">O50/1000000</f>
        <v>0.004</v>
      </c>
      <c r="Q50" s="34"/>
    </row>
    <row r="51" customFormat="false" ht="15.95" hidden="false" customHeight="true" outlineLevel="0" collapsed="false">
      <c r="A51" s="189"/>
      <c r="B51" s="195" t="s">
        <v>175</v>
      </c>
      <c r="C51" s="191"/>
      <c r="D51" s="192"/>
      <c r="E51" s="192"/>
      <c r="F51" s="194"/>
      <c r="G51" s="21"/>
      <c r="H51" s="35"/>
      <c r="I51" s="35"/>
      <c r="J51" s="35"/>
      <c r="K51" s="35"/>
      <c r="L51" s="21"/>
      <c r="M51" s="35"/>
      <c r="N51" s="35"/>
      <c r="O51" s="35"/>
      <c r="P51" s="35"/>
      <c r="Q51" s="25"/>
    </row>
    <row r="52" s="32" customFormat="true" ht="15.95" hidden="false" customHeight="true" outlineLevel="0" collapsed="false">
      <c r="A52" s="189" t="n">
        <v>36</v>
      </c>
      <c r="B52" s="190" t="s">
        <v>176</v>
      </c>
      <c r="C52" s="191" t="n">
        <v>4865134</v>
      </c>
      <c r="D52" s="192" t="s">
        <v>21</v>
      </c>
      <c r="E52" s="193" t="s">
        <v>22</v>
      </c>
      <c r="F52" s="194" t="n">
        <v>100</v>
      </c>
      <c r="G52" s="17" t="n">
        <v>96449</v>
      </c>
      <c r="H52" s="29" t="n">
        <v>97431</v>
      </c>
      <c r="I52" s="29" t="n">
        <f aca="false">G52-H52</f>
        <v>-982</v>
      </c>
      <c r="J52" s="29" t="n">
        <f aca="false">$F52*I52</f>
        <v>-98200</v>
      </c>
      <c r="K52" s="29" t="n">
        <f aca="false">J52/1000000</f>
        <v>-0.0982</v>
      </c>
      <c r="L52" s="17" t="n">
        <v>1073</v>
      </c>
      <c r="M52" s="29" t="n">
        <v>1073</v>
      </c>
      <c r="N52" s="29" t="n">
        <f aca="false">L52-M52</f>
        <v>0</v>
      </c>
      <c r="O52" s="29" t="n">
        <f aca="false">$F52*N52</f>
        <v>0</v>
      </c>
      <c r="P52" s="29" t="n">
        <f aca="false">O52/1000000</f>
        <v>0</v>
      </c>
      <c r="Q52" s="34"/>
    </row>
    <row r="53" s="32" customFormat="true" ht="15.95" hidden="false" customHeight="true" outlineLevel="0" collapsed="false">
      <c r="A53" s="208" t="n">
        <v>37</v>
      </c>
      <c r="B53" s="209" t="s">
        <v>177</v>
      </c>
      <c r="C53" s="74" t="n">
        <v>4865135</v>
      </c>
      <c r="D53" s="210" t="s">
        <v>21</v>
      </c>
      <c r="E53" s="211" t="s">
        <v>22</v>
      </c>
      <c r="F53" s="212" t="n">
        <v>100</v>
      </c>
      <c r="G53" s="81" t="n">
        <v>151733</v>
      </c>
      <c r="H53" s="81" t="n">
        <v>150939</v>
      </c>
      <c r="I53" s="81" t="n">
        <f aca="false">G53-H53</f>
        <v>794</v>
      </c>
      <c r="J53" s="81" t="n">
        <f aca="false">$F53*I53</f>
        <v>79400</v>
      </c>
      <c r="K53" s="213" t="n">
        <f aca="false">J53/1000000</f>
        <v>0.0794</v>
      </c>
      <c r="L53" s="81" t="n">
        <v>17434</v>
      </c>
      <c r="M53" s="81" t="n">
        <v>17434</v>
      </c>
      <c r="N53" s="81" t="n">
        <f aca="false">L53-M53</f>
        <v>0</v>
      </c>
      <c r="O53" s="81" t="n">
        <f aca="false">$F53*N53</f>
        <v>0</v>
      </c>
      <c r="P53" s="213" t="n">
        <f aca="false">O53/1000000</f>
        <v>0</v>
      </c>
      <c r="Q53" s="34"/>
    </row>
    <row r="54" customFormat="false" ht="17.25" hidden="false" customHeight="false" outlineLevel="0" collapsed="false">
      <c r="B54" s="3" t="s">
        <v>178</v>
      </c>
      <c r="F54" s="214"/>
      <c r="I54" s="84"/>
      <c r="J54" s="84"/>
      <c r="K54" s="215" t="n">
        <f aca="false">SUM(K8:K53)-K32</f>
        <v>-0.6917057</v>
      </c>
      <c r="N54" s="84"/>
      <c r="O54" s="84"/>
      <c r="P54" s="215" t="n">
        <f aca="false">SUM(P8:P53)-P32</f>
        <v>-6.7512084</v>
      </c>
    </row>
    <row r="55" customFormat="false" ht="1.5" hidden="false" customHeight="true" outlineLevel="0" collapsed="false">
      <c r="B55" s="3"/>
      <c r="F55" s="214"/>
      <c r="I55" s="84"/>
      <c r="J55" s="84"/>
      <c r="K55" s="216"/>
      <c r="N55" s="84"/>
      <c r="O55" s="84"/>
      <c r="P55" s="216"/>
    </row>
    <row r="56" customFormat="false" ht="16.5" hidden="false" customHeight="false" outlineLevel="0" collapsed="false">
      <c r="B56" s="3" t="s">
        <v>179</v>
      </c>
      <c r="F56" s="214"/>
      <c r="I56" s="84"/>
      <c r="J56" s="84"/>
      <c r="K56" s="215" t="n">
        <f aca="false">SUM(K54:K55)</f>
        <v>-0.6917057</v>
      </c>
      <c r="N56" s="84"/>
      <c r="O56" s="84"/>
      <c r="P56" s="215" t="n">
        <f aca="false">SUM(P54:P55)</f>
        <v>-6.7512084</v>
      </c>
    </row>
    <row r="57" customFormat="false" ht="15" hidden="false" customHeight="false" outlineLevel="0" collapsed="false">
      <c r="F57" s="214"/>
    </row>
    <row r="58" customFormat="false" ht="15" hidden="false" customHeight="false" outlineLevel="0" collapsed="false">
      <c r="F58" s="214"/>
      <c r="Q58" s="176" t="str">
        <f aca="false">NDPL!$Q$1</f>
        <v>November-2015</v>
      </c>
    </row>
    <row r="59" customFormat="false" ht="15" hidden="false" customHeight="false" outlineLevel="0" collapsed="false">
      <c r="F59" s="214"/>
    </row>
    <row r="60" customFormat="false" ht="15" hidden="false" customHeight="false" outlineLevel="0" collapsed="false">
      <c r="F60" s="214"/>
      <c r="Q60" s="176"/>
    </row>
    <row r="61" customFormat="false" ht="18.75" hidden="false" customHeight="false" outlineLevel="0" collapsed="false">
      <c r="A61" s="178" t="s">
        <v>136</v>
      </c>
      <c r="F61" s="214"/>
      <c r="G61" s="217"/>
      <c r="H61" s="217"/>
      <c r="I61" s="175" t="s">
        <v>137</v>
      </c>
      <c r="J61" s="7"/>
      <c r="K61" s="7"/>
      <c r="L61" s="7"/>
      <c r="M61" s="7"/>
      <c r="N61" s="175" t="s">
        <v>6</v>
      </c>
      <c r="O61" s="7"/>
      <c r="P61" s="7"/>
    </row>
    <row r="62" customFormat="false" ht="39.75" hidden="false" customHeight="false" outlineLevel="0" collapsed="false">
      <c r="A62" s="11" t="s">
        <v>7</v>
      </c>
      <c r="B62" s="9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tr">
        <f aca="false">NDPL!G5</f>
        <v>FINAL READING 01/12/2015</v>
      </c>
      <c r="H62" s="10" t="str">
        <f aca="false">NDPL!H5</f>
        <v>INTIAL READING 01/11/2015</v>
      </c>
      <c r="I62" s="10" t="s">
        <v>15</v>
      </c>
      <c r="J62" s="10" t="s">
        <v>16</v>
      </c>
      <c r="K62" s="10" t="s">
        <v>17</v>
      </c>
      <c r="L62" s="11" t="str">
        <f aca="false">NDPL!G5</f>
        <v>FINAL READING 01/12/2015</v>
      </c>
      <c r="M62" s="10" t="str">
        <f aca="false">NDPL!H5</f>
        <v>INTIAL READING 01/11/2015</v>
      </c>
      <c r="N62" s="10" t="s">
        <v>15</v>
      </c>
      <c r="O62" s="10" t="s">
        <v>16</v>
      </c>
      <c r="P62" s="10" t="s">
        <v>17</v>
      </c>
      <c r="Q62" s="12" t="s">
        <v>18</v>
      </c>
    </row>
    <row r="63" customFormat="false" ht="17.25" hidden="false" customHeight="false" outlineLevel="0" collapsed="false">
      <c r="A63" s="182"/>
      <c r="B63" s="218"/>
      <c r="C63" s="182"/>
      <c r="D63" s="182"/>
      <c r="E63" s="182"/>
      <c r="F63" s="219"/>
      <c r="G63" s="182"/>
      <c r="H63" s="182"/>
      <c r="I63" s="182"/>
      <c r="J63" s="182"/>
      <c r="K63" s="182"/>
      <c r="L63" s="182"/>
      <c r="M63" s="182"/>
      <c r="N63" s="182"/>
      <c r="O63" s="182"/>
      <c r="P63" s="182"/>
    </row>
    <row r="64" customFormat="false" ht="15.95" hidden="false" customHeight="true" outlineLevel="0" collapsed="false">
      <c r="A64" s="183"/>
      <c r="B64" s="184" t="s">
        <v>180</v>
      </c>
      <c r="C64" s="185"/>
      <c r="D64" s="185"/>
      <c r="E64" s="185"/>
      <c r="F64" s="220"/>
      <c r="G64" s="187"/>
      <c r="H64" s="16"/>
      <c r="I64" s="16"/>
      <c r="J64" s="16"/>
      <c r="K64" s="16"/>
      <c r="L64" s="187"/>
      <c r="M64" s="16"/>
      <c r="N64" s="16"/>
      <c r="O64" s="16"/>
      <c r="P64" s="16"/>
      <c r="Q64" s="59"/>
    </row>
    <row r="65" s="32" customFormat="true" ht="15.95" hidden="false" customHeight="true" outlineLevel="0" collapsed="false">
      <c r="A65" s="189" t="n">
        <v>1</v>
      </c>
      <c r="B65" s="190" t="s">
        <v>20</v>
      </c>
      <c r="C65" s="191" t="n">
        <v>4864968</v>
      </c>
      <c r="D65" s="192" t="s">
        <v>21</v>
      </c>
      <c r="E65" s="193" t="s">
        <v>22</v>
      </c>
      <c r="F65" s="194" t="n">
        <v>-1000</v>
      </c>
      <c r="G65" s="17" t="n">
        <v>981709</v>
      </c>
      <c r="H65" s="29" t="n">
        <v>982710</v>
      </c>
      <c r="I65" s="29" t="n">
        <f aca="false">G65-H65</f>
        <v>-1001</v>
      </c>
      <c r="J65" s="29" t="n">
        <f aca="false">$F65*I65</f>
        <v>1001000</v>
      </c>
      <c r="K65" s="29" t="n">
        <f aca="false">J65/1000000</f>
        <v>1.001</v>
      </c>
      <c r="L65" s="17" t="n">
        <v>896980</v>
      </c>
      <c r="M65" s="29" t="n">
        <v>897083</v>
      </c>
      <c r="N65" s="29" t="n">
        <f aca="false">L65-M65</f>
        <v>-103</v>
      </c>
      <c r="O65" s="29" t="n">
        <f aca="false">$F65*N65</f>
        <v>103000</v>
      </c>
      <c r="P65" s="29" t="n">
        <f aca="false">O65/1000000</f>
        <v>0.103</v>
      </c>
      <c r="Q65" s="34"/>
    </row>
    <row r="66" s="32" customFormat="true" ht="15.95" hidden="false" customHeight="true" outlineLevel="0" collapsed="false">
      <c r="A66" s="189" t="n">
        <v>2</v>
      </c>
      <c r="B66" s="190" t="s">
        <v>26</v>
      </c>
      <c r="C66" s="191" t="n">
        <v>4864980</v>
      </c>
      <c r="D66" s="192" t="s">
        <v>21</v>
      </c>
      <c r="E66" s="193" t="s">
        <v>22</v>
      </c>
      <c r="F66" s="194" t="n">
        <v>-1000</v>
      </c>
      <c r="G66" s="17" t="n">
        <v>5438</v>
      </c>
      <c r="H66" s="29" t="n">
        <v>6155</v>
      </c>
      <c r="I66" s="29" t="n">
        <f aca="false">G66-H66</f>
        <v>-717</v>
      </c>
      <c r="J66" s="29" t="n">
        <f aca="false">$F66*I66</f>
        <v>717000</v>
      </c>
      <c r="K66" s="29" t="n">
        <f aca="false">J66/1000000</f>
        <v>0.717</v>
      </c>
      <c r="L66" s="17" t="n">
        <v>917404</v>
      </c>
      <c r="M66" s="29" t="n">
        <v>917524</v>
      </c>
      <c r="N66" s="29" t="n">
        <f aca="false">L66-M66</f>
        <v>-120</v>
      </c>
      <c r="O66" s="29" t="n">
        <f aca="false">$F66*N66</f>
        <v>120000</v>
      </c>
      <c r="P66" s="29" t="n">
        <f aca="false">O66/1000000</f>
        <v>0.12</v>
      </c>
      <c r="Q66" s="34"/>
    </row>
    <row r="67" s="32" customFormat="true" ht="15" hidden="false" customHeight="false" outlineLevel="0" collapsed="false">
      <c r="A67" s="189" t="n">
        <v>3</v>
      </c>
      <c r="B67" s="190" t="s">
        <v>24</v>
      </c>
      <c r="C67" s="191" t="n">
        <v>5128436</v>
      </c>
      <c r="D67" s="192" t="s">
        <v>21</v>
      </c>
      <c r="E67" s="193" t="s">
        <v>22</v>
      </c>
      <c r="F67" s="194" t="n">
        <v>-1000</v>
      </c>
      <c r="G67" s="17" t="n">
        <v>981186</v>
      </c>
      <c r="H67" s="29" t="n">
        <v>982394</v>
      </c>
      <c r="I67" s="29" t="n">
        <f aca="false">G67-H67</f>
        <v>-1208</v>
      </c>
      <c r="J67" s="29" t="n">
        <f aca="false">$F67*I67</f>
        <v>1208000</v>
      </c>
      <c r="K67" s="29" t="n">
        <f aca="false">J67/1000000</f>
        <v>1.208</v>
      </c>
      <c r="L67" s="17" t="n">
        <v>962447</v>
      </c>
      <c r="M67" s="29" t="n">
        <v>962531</v>
      </c>
      <c r="N67" s="29" t="n">
        <f aca="false">L67-M67</f>
        <v>-84</v>
      </c>
      <c r="O67" s="29" t="n">
        <f aca="false">$F67*N67</f>
        <v>84000</v>
      </c>
      <c r="P67" s="29" t="n">
        <f aca="false">O67/1000000</f>
        <v>0.084</v>
      </c>
      <c r="Q67" s="33"/>
    </row>
    <row r="68" s="32" customFormat="true" ht="15" hidden="false" customHeight="false" outlineLevel="0" collapsed="false">
      <c r="A68" s="189" t="n">
        <v>4</v>
      </c>
      <c r="B68" s="190" t="s">
        <v>181</v>
      </c>
      <c r="C68" s="191" t="n">
        <v>5100231</v>
      </c>
      <c r="D68" s="192" t="s">
        <v>21</v>
      </c>
      <c r="E68" s="193" t="s">
        <v>22</v>
      </c>
      <c r="F68" s="194" t="n">
        <v>-2000</v>
      </c>
      <c r="G68" s="17" t="n">
        <v>995364</v>
      </c>
      <c r="H68" s="29" t="n">
        <v>995828</v>
      </c>
      <c r="I68" s="29" t="n">
        <f aca="false">G68-H68</f>
        <v>-464</v>
      </c>
      <c r="J68" s="29" t="n">
        <f aca="false">$F68*I68</f>
        <v>928000</v>
      </c>
      <c r="K68" s="29" t="n">
        <f aca="false">J68/1000000</f>
        <v>0.928</v>
      </c>
      <c r="L68" s="17" t="n">
        <v>984194</v>
      </c>
      <c r="M68" s="29" t="n">
        <v>984214</v>
      </c>
      <c r="N68" s="29" t="n">
        <f aca="false">L68-M68</f>
        <v>-20</v>
      </c>
      <c r="O68" s="29" t="n">
        <f aca="false">$F68*N68</f>
        <v>40000</v>
      </c>
      <c r="P68" s="29" t="n">
        <f aca="false">O68/1000000</f>
        <v>0.04</v>
      </c>
      <c r="Q68" s="221"/>
    </row>
    <row r="69" customFormat="false" ht="15.95" hidden="false" customHeight="true" outlineLevel="0" collapsed="false">
      <c r="A69" s="189"/>
      <c r="B69" s="206" t="s">
        <v>182</v>
      </c>
      <c r="C69" s="191"/>
      <c r="D69" s="196"/>
      <c r="E69" s="196"/>
      <c r="F69" s="194"/>
      <c r="G69" s="21"/>
      <c r="H69" s="35"/>
      <c r="I69" s="222"/>
      <c r="J69" s="222"/>
      <c r="K69" s="222"/>
      <c r="L69" s="21"/>
      <c r="M69" s="222"/>
      <c r="N69" s="222"/>
      <c r="O69" s="222"/>
      <c r="P69" s="222"/>
      <c r="Q69" s="25"/>
    </row>
    <row r="70" s="32" customFormat="true" ht="15.95" hidden="false" customHeight="true" outlineLevel="0" collapsed="false">
      <c r="A70" s="189" t="n">
        <v>4</v>
      </c>
      <c r="B70" s="190" t="s">
        <v>183</v>
      </c>
      <c r="C70" s="191" t="n">
        <v>4864978</v>
      </c>
      <c r="D70" s="192" t="s">
        <v>21</v>
      </c>
      <c r="E70" s="193" t="s">
        <v>22</v>
      </c>
      <c r="F70" s="194" t="n">
        <v>-1000</v>
      </c>
      <c r="G70" s="17" t="n">
        <v>993702</v>
      </c>
      <c r="H70" s="29" t="n">
        <v>993763</v>
      </c>
      <c r="I70" s="223" t="n">
        <f aca="false">G70-H70</f>
        <v>-61</v>
      </c>
      <c r="J70" s="223" t="n">
        <f aca="false">$F70*I70</f>
        <v>61000</v>
      </c>
      <c r="K70" s="223" t="n">
        <f aca="false">J70/1000000</f>
        <v>0.061</v>
      </c>
      <c r="L70" s="17" t="n">
        <v>999981</v>
      </c>
      <c r="M70" s="29" t="n">
        <v>999981</v>
      </c>
      <c r="N70" s="223" t="n">
        <f aca="false">L70-M70</f>
        <v>0</v>
      </c>
      <c r="O70" s="223" t="n">
        <f aca="false">$F70*N70</f>
        <v>-0</v>
      </c>
      <c r="P70" s="223" t="n">
        <f aca="false">O70/1000000</f>
        <v>-0</v>
      </c>
      <c r="Q70" s="34"/>
    </row>
    <row r="71" s="32" customFormat="true" ht="15.95" hidden="false" customHeight="true" outlineLevel="0" collapsed="false">
      <c r="A71" s="189" t="n">
        <v>5</v>
      </c>
      <c r="B71" s="190" t="s">
        <v>184</v>
      </c>
      <c r="C71" s="191" t="n">
        <v>5128449</v>
      </c>
      <c r="D71" s="192" t="s">
        <v>21</v>
      </c>
      <c r="E71" s="193" t="s">
        <v>22</v>
      </c>
      <c r="F71" s="194" t="n">
        <v>-1000</v>
      </c>
      <c r="G71" s="17" t="n">
        <v>992400</v>
      </c>
      <c r="H71" s="29" t="n">
        <v>992520</v>
      </c>
      <c r="I71" s="223" t="n">
        <f aca="false">G71-H71</f>
        <v>-120</v>
      </c>
      <c r="J71" s="223" t="n">
        <f aca="false">$F71*I71</f>
        <v>120000</v>
      </c>
      <c r="K71" s="223" t="n">
        <f aca="false">J71/1000000</f>
        <v>0.12</v>
      </c>
      <c r="L71" s="17" t="n">
        <v>999631</v>
      </c>
      <c r="M71" s="29" t="n">
        <v>999631</v>
      </c>
      <c r="N71" s="223" t="n">
        <f aca="false">L71-M71</f>
        <v>0</v>
      </c>
      <c r="O71" s="223" t="n">
        <f aca="false">$F71*N71</f>
        <v>-0</v>
      </c>
      <c r="P71" s="223" t="n">
        <f aca="false">O71/1000000</f>
        <v>-0</v>
      </c>
      <c r="Q71" s="34"/>
    </row>
    <row r="72" s="32" customFormat="true" ht="15.95" hidden="false" customHeight="true" outlineLevel="0" collapsed="false">
      <c r="A72" s="189" t="n">
        <v>6</v>
      </c>
      <c r="B72" s="190" t="s">
        <v>185</v>
      </c>
      <c r="C72" s="191" t="n">
        <v>4864914</v>
      </c>
      <c r="D72" s="192" t="s">
        <v>21</v>
      </c>
      <c r="E72" s="193" t="s">
        <v>22</v>
      </c>
      <c r="F72" s="194" t="n">
        <v>-1000</v>
      </c>
      <c r="G72" s="17" t="n">
        <v>6865</v>
      </c>
      <c r="H72" s="29" t="n">
        <v>7019</v>
      </c>
      <c r="I72" s="223" t="n">
        <f aca="false">G72-H72</f>
        <v>-154</v>
      </c>
      <c r="J72" s="223" t="n">
        <f aca="false">$F72*I72</f>
        <v>154000</v>
      </c>
      <c r="K72" s="223" t="n">
        <f aca="false">J72/1000000</f>
        <v>0.154</v>
      </c>
      <c r="L72" s="17" t="n">
        <v>984095</v>
      </c>
      <c r="M72" s="29" t="n">
        <v>984095</v>
      </c>
      <c r="N72" s="223" t="n">
        <f aca="false">L72-M72</f>
        <v>0</v>
      </c>
      <c r="O72" s="223" t="n">
        <f aca="false">$F72*N72</f>
        <v>-0</v>
      </c>
      <c r="P72" s="223" t="n">
        <f aca="false">O72/1000000</f>
        <v>-0</v>
      </c>
      <c r="Q72" s="34"/>
    </row>
    <row r="73" s="32" customFormat="true" ht="15.95" hidden="false" customHeight="true" outlineLevel="0" collapsed="false">
      <c r="A73" s="189" t="n">
        <v>7</v>
      </c>
      <c r="B73" s="190" t="s">
        <v>186</v>
      </c>
      <c r="C73" s="191" t="n">
        <v>4865167</v>
      </c>
      <c r="D73" s="192" t="s">
        <v>21</v>
      </c>
      <c r="E73" s="193" t="s">
        <v>22</v>
      </c>
      <c r="F73" s="194" t="n">
        <v>-1000</v>
      </c>
      <c r="G73" s="17" t="n">
        <v>1655</v>
      </c>
      <c r="H73" s="29" t="n">
        <v>1655</v>
      </c>
      <c r="I73" s="223" t="n">
        <f aca="false">G73-H73</f>
        <v>0</v>
      </c>
      <c r="J73" s="223" t="n">
        <f aca="false">$F73*I73</f>
        <v>-0</v>
      </c>
      <c r="K73" s="223" t="n">
        <f aca="false">J73/1000000</f>
        <v>-0</v>
      </c>
      <c r="L73" s="17" t="n">
        <v>980809</v>
      </c>
      <c r="M73" s="29" t="n">
        <v>980809</v>
      </c>
      <c r="N73" s="223" t="n">
        <f aca="false">L73-M73</f>
        <v>0</v>
      </c>
      <c r="O73" s="223" t="n">
        <f aca="false">$F73*N73</f>
        <v>-0</v>
      </c>
      <c r="P73" s="223" t="n">
        <f aca="false">O73/1000000</f>
        <v>-0</v>
      </c>
      <c r="Q73" s="34"/>
    </row>
    <row r="74" s="231" customFormat="true" ht="15" hidden="false" customHeight="false" outlineLevel="0" collapsed="false">
      <c r="A74" s="224" t="n">
        <v>8</v>
      </c>
      <c r="B74" s="225" t="s">
        <v>187</v>
      </c>
      <c r="C74" s="226" t="n">
        <v>4864916</v>
      </c>
      <c r="D74" s="227" t="s">
        <v>21</v>
      </c>
      <c r="E74" s="228" t="s">
        <v>22</v>
      </c>
      <c r="F74" s="229"/>
      <c r="G74" s="17" t="n">
        <v>999730</v>
      </c>
      <c r="H74" s="29" t="n">
        <v>981</v>
      </c>
      <c r="I74" s="223" t="n">
        <f aca="false">G74-H74</f>
        <v>998749</v>
      </c>
      <c r="J74" s="223" t="n">
        <f aca="false">$F74*I74</f>
        <v>0</v>
      </c>
      <c r="K74" s="223" t="n">
        <f aca="false">J74/1000000</f>
        <v>0</v>
      </c>
      <c r="L74" s="17" t="n">
        <v>999569</v>
      </c>
      <c r="M74" s="29" t="n">
        <v>999569</v>
      </c>
      <c r="N74" s="223" t="n">
        <f aca="false">L74-M74</f>
        <v>0</v>
      </c>
      <c r="O74" s="223" t="n">
        <f aca="false">$F74*N74</f>
        <v>0</v>
      </c>
      <c r="P74" s="223" t="n">
        <f aca="false">O74/1000000</f>
        <v>0</v>
      </c>
      <c r="Q74" s="230"/>
    </row>
    <row r="75" s="32" customFormat="true" ht="15.75" hidden="false" customHeight="true" outlineLevel="0" collapsed="false">
      <c r="A75" s="189" t="n">
        <v>9</v>
      </c>
      <c r="B75" s="190" t="s">
        <v>188</v>
      </c>
      <c r="C75" s="191" t="n">
        <v>4864918</v>
      </c>
      <c r="D75" s="192" t="s">
        <v>21</v>
      </c>
      <c r="E75" s="193" t="s">
        <v>22</v>
      </c>
      <c r="F75" s="194" t="n">
        <v>-1000</v>
      </c>
      <c r="G75" s="17" t="n">
        <v>996766</v>
      </c>
      <c r="H75" s="29" t="n">
        <v>997938</v>
      </c>
      <c r="I75" s="223" t="n">
        <f aca="false">G75-H75</f>
        <v>-1172</v>
      </c>
      <c r="J75" s="223" t="n">
        <f aca="false">$F75*I75</f>
        <v>1172000</v>
      </c>
      <c r="K75" s="223" t="n">
        <f aca="false">J75/1000000</f>
        <v>1.172</v>
      </c>
      <c r="L75" s="17" t="n">
        <v>944500</v>
      </c>
      <c r="M75" s="29" t="n">
        <v>944500</v>
      </c>
      <c r="N75" s="223" t="n">
        <f aca="false">L75-M75</f>
        <v>0</v>
      </c>
      <c r="O75" s="223" t="n">
        <f aca="false">$F75*N75</f>
        <v>-0</v>
      </c>
      <c r="P75" s="223" t="n">
        <f aca="false">O75/1000000</f>
        <v>-0</v>
      </c>
      <c r="Q75" s="221"/>
    </row>
    <row r="76" customFormat="false" ht="15.75" hidden="false" customHeight="true" outlineLevel="0" collapsed="false">
      <c r="A76" s="189"/>
      <c r="B76" s="195" t="s">
        <v>189</v>
      </c>
      <c r="C76" s="191"/>
      <c r="D76" s="192"/>
      <c r="E76" s="192"/>
      <c r="F76" s="194"/>
      <c r="G76" s="21"/>
      <c r="H76" s="35"/>
      <c r="I76" s="222"/>
      <c r="J76" s="222"/>
      <c r="K76" s="222"/>
      <c r="L76" s="21"/>
      <c r="M76" s="222"/>
      <c r="N76" s="222"/>
      <c r="O76" s="222"/>
      <c r="P76" s="222"/>
      <c r="Q76" s="25"/>
    </row>
    <row r="77" s="32" customFormat="true" ht="15.95" hidden="false" customHeight="true" outlineLevel="0" collapsed="false">
      <c r="A77" s="189" t="n">
        <v>10</v>
      </c>
      <c r="B77" s="190" t="s">
        <v>190</v>
      </c>
      <c r="C77" s="191" t="n">
        <v>5100229</v>
      </c>
      <c r="D77" s="192" t="s">
        <v>21</v>
      </c>
      <c r="E77" s="193" t="s">
        <v>22</v>
      </c>
      <c r="F77" s="194" t="n">
        <v>-1000</v>
      </c>
      <c r="G77" s="17" t="n">
        <v>981329</v>
      </c>
      <c r="H77" s="29" t="n">
        <v>983166</v>
      </c>
      <c r="I77" s="223" t="n">
        <f aca="false">G77-H77</f>
        <v>-1837</v>
      </c>
      <c r="J77" s="223" t="n">
        <f aca="false">$F77*I77</f>
        <v>1837000</v>
      </c>
      <c r="K77" s="223" t="n">
        <f aca="false">J77/1000000</f>
        <v>1.837</v>
      </c>
      <c r="L77" s="17" t="n">
        <v>974119</v>
      </c>
      <c r="M77" s="29" t="n">
        <v>974140</v>
      </c>
      <c r="N77" s="223" t="n">
        <f aca="false">L77-M77</f>
        <v>-21</v>
      </c>
      <c r="O77" s="223" t="n">
        <f aca="false">$F77*N77</f>
        <v>21000</v>
      </c>
      <c r="P77" s="223" t="n">
        <f aca="false">O77/1000000</f>
        <v>0.021</v>
      </c>
      <c r="Q77" s="34"/>
    </row>
    <row r="78" s="32" customFormat="true" ht="15.95" hidden="false" customHeight="true" outlineLevel="0" collapsed="false">
      <c r="A78" s="189" t="n">
        <v>11</v>
      </c>
      <c r="B78" s="190" t="s">
        <v>191</v>
      </c>
      <c r="C78" s="191" t="n">
        <v>4864917</v>
      </c>
      <c r="D78" s="192" t="s">
        <v>21</v>
      </c>
      <c r="E78" s="193" t="s">
        <v>22</v>
      </c>
      <c r="F78" s="194" t="n">
        <v>-1000</v>
      </c>
      <c r="G78" s="17" t="n">
        <v>958075</v>
      </c>
      <c r="H78" s="29" t="n">
        <v>958627</v>
      </c>
      <c r="I78" s="223" t="n">
        <f aca="false">G78-H78</f>
        <v>-552</v>
      </c>
      <c r="J78" s="223" t="n">
        <f aca="false">$F78*I78</f>
        <v>552000</v>
      </c>
      <c r="K78" s="223" t="n">
        <f aca="false">J78/1000000</f>
        <v>0.552</v>
      </c>
      <c r="L78" s="17" t="n">
        <v>850916</v>
      </c>
      <c r="M78" s="29" t="n">
        <v>851565</v>
      </c>
      <c r="N78" s="223" t="n">
        <f aca="false">L78-M78</f>
        <v>-649</v>
      </c>
      <c r="O78" s="223" t="n">
        <f aca="false">$F78*N78</f>
        <v>649000</v>
      </c>
      <c r="P78" s="223" t="n">
        <f aca="false">O78/1000000</f>
        <v>0.649</v>
      </c>
      <c r="Q78" s="34"/>
    </row>
    <row r="79" customFormat="false" ht="15.95" hidden="false" customHeight="true" outlineLevel="0" collapsed="false">
      <c r="A79" s="189"/>
      <c r="B79" s="206" t="s">
        <v>192</v>
      </c>
      <c r="C79" s="191"/>
      <c r="D79" s="196"/>
      <c r="E79" s="196"/>
      <c r="F79" s="194"/>
      <c r="G79" s="21"/>
      <c r="H79" s="35"/>
      <c r="I79" s="222"/>
      <c r="J79" s="222"/>
      <c r="K79" s="222"/>
      <c r="L79" s="21"/>
      <c r="M79" s="222"/>
      <c r="N79" s="222"/>
      <c r="O79" s="222"/>
      <c r="P79" s="222"/>
      <c r="Q79" s="25"/>
    </row>
    <row r="80" s="32" customFormat="true" ht="19.5" hidden="false" customHeight="true" outlineLevel="0" collapsed="false">
      <c r="A80" s="189" t="n">
        <v>12</v>
      </c>
      <c r="B80" s="190" t="s">
        <v>193</v>
      </c>
      <c r="C80" s="191" t="n">
        <v>4865053</v>
      </c>
      <c r="D80" s="192" t="s">
        <v>21</v>
      </c>
      <c r="E80" s="193" t="s">
        <v>22</v>
      </c>
      <c r="F80" s="194" t="n">
        <v>-1000</v>
      </c>
      <c r="G80" s="17" t="n">
        <v>13134</v>
      </c>
      <c r="H80" s="29" t="n">
        <v>15818</v>
      </c>
      <c r="I80" s="223" t="n">
        <f aca="false">G80-H80</f>
        <v>-2684</v>
      </c>
      <c r="J80" s="223" t="n">
        <f aca="false">$F80*I80</f>
        <v>2684000</v>
      </c>
      <c r="K80" s="223" t="n">
        <f aca="false">J80/1000000</f>
        <v>2.684</v>
      </c>
      <c r="L80" s="17" t="n">
        <v>34573</v>
      </c>
      <c r="M80" s="29" t="n">
        <v>34575</v>
      </c>
      <c r="N80" s="223" t="n">
        <f aca="false">L80-M80</f>
        <v>-2</v>
      </c>
      <c r="O80" s="223" t="n">
        <f aca="false">$F80*N80</f>
        <v>2000</v>
      </c>
      <c r="P80" s="223" t="n">
        <f aca="false">O80/1000000</f>
        <v>0.002</v>
      </c>
      <c r="Q80" s="38"/>
    </row>
    <row r="81" s="32" customFormat="true" ht="19.5" hidden="false" customHeight="true" outlineLevel="0" collapsed="false">
      <c r="A81" s="189" t="n">
        <v>13</v>
      </c>
      <c r="B81" s="190" t="s">
        <v>194</v>
      </c>
      <c r="C81" s="191" t="n">
        <v>4864986</v>
      </c>
      <c r="D81" s="192" t="s">
        <v>21</v>
      </c>
      <c r="E81" s="193" t="s">
        <v>22</v>
      </c>
      <c r="F81" s="194" t="n">
        <v>-1000</v>
      </c>
      <c r="G81" s="17" t="n">
        <v>20331</v>
      </c>
      <c r="H81" s="29" t="n">
        <v>22527</v>
      </c>
      <c r="I81" s="29" t="n">
        <f aca="false">G81-H81</f>
        <v>-2196</v>
      </c>
      <c r="J81" s="29" t="n">
        <f aca="false">$F81*I81</f>
        <v>2196000</v>
      </c>
      <c r="K81" s="29" t="n">
        <f aca="false">J81/1000000</f>
        <v>2.196</v>
      </c>
      <c r="L81" s="17" t="n">
        <v>44357</v>
      </c>
      <c r="M81" s="29" t="n">
        <v>44361</v>
      </c>
      <c r="N81" s="29" t="n">
        <f aca="false">L81-M81</f>
        <v>-4</v>
      </c>
      <c r="O81" s="29" t="n">
        <f aca="false">$F81*N81</f>
        <v>4000</v>
      </c>
      <c r="P81" s="29" t="n">
        <f aca="false">O81/1000000</f>
        <v>0.004</v>
      </c>
      <c r="Q81" s="38"/>
    </row>
    <row r="82" s="32" customFormat="true" ht="19.5" hidden="false" customHeight="true" outlineLevel="0" collapsed="false">
      <c r="A82" s="189" t="n">
        <v>14</v>
      </c>
      <c r="B82" s="190" t="s">
        <v>195</v>
      </c>
      <c r="C82" s="191" t="n">
        <v>5269165</v>
      </c>
      <c r="D82" s="192" t="s">
        <v>21</v>
      </c>
      <c r="E82" s="193" t="s">
        <v>22</v>
      </c>
      <c r="F82" s="194" t="n">
        <v>-1000</v>
      </c>
      <c r="G82" s="17" t="n">
        <v>9043</v>
      </c>
      <c r="H82" s="29" t="n">
        <v>2478</v>
      </c>
      <c r="I82" s="29" t="n">
        <f aca="false">G82-H82</f>
        <v>6565</v>
      </c>
      <c r="J82" s="29" t="n">
        <f aca="false">$F82*I82</f>
        <v>-6565000</v>
      </c>
      <c r="K82" s="29" t="n">
        <f aca="false">J82/1000000</f>
        <v>-6.565</v>
      </c>
      <c r="L82" s="17" t="n">
        <v>6</v>
      </c>
      <c r="M82" s="29" t="n">
        <v>6</v>
      </c>
      <c r="N82" s="29" t="n">
        <f aca="false">L82-M82</f>
        <v>0</v>
      </c>
      <c r="O82" s="29" t="n">
        <f aca="false">$F82*N82</f>
        <v>-0</v>
      </c>
      <c r="P82" s="29" t="n">
        <f aca="false">O82/1000000</f>
        <v>-0</v>
      </c>
      <c r="Q82" s="38"/>
    </row>
    <row r="83" customFormat="false" ht="14.25" hidden="false" customHeight="true" outlineLevel="0" collapsed="false">
      <c r="A83" s="189"/>
      <c r="B83" s="195" t="s">
        <v>196</v>
      </c>
      <c r="C83" s="191"/>
      <c r="D83" s="192"/>
      <c r="E83" s="192"/>
      <c r="F83" s="194"/>
      <c r="G83" s="232"/>
      <c r="H83" s="35"/>
      <c r="I83" s="35"/>
      <c r="J83" s="35"/>
      <c r="K83" s="35"/>
      <c r="L83" s="232"/>
      <c r="M83" s="35"/>
      <c r="N83" s="35"/>
      <c r="O83" s="35"/>
      <c r="P83" s="35"/>
      <c r="Q83" s="25"/>
    </row>
    <row r="84" s="32" customFormat="true" ht="15.75" hidden="false" customHeight="false" outlineLevel="0" collapsed="false">
      <c r="A84" s="233" t="n">
        <v>15</v>
      </c>
      <c r="B84" s="234" t="s">
        <v>197</v>
      </c>
      <c r="C84" s="74" t="n">
        <v>4865087</v>
      </c>
      <c r="D84" s="113" t="s">
        <v>21</v>
      </c>
      <c r="E84" s="211" t="s">
        <v>22</v>
      </c>
      <c r="F84" s="74" t="n">
        <v>100</v>
      </c>
      <c r="G84" s="80" t="n">
        <v>0</v>
      </c>
      <c r="H84" s="81" t="n">
        <v>0</v>
      </c>
      <c r="I84" s="81" t="n">
        <f aca="false">G84-H84</f>
        <v>0</v>
      </c>
      <c r="J84" s="81" t="n">
        <f aca="false">$F84*I84</f>
        <v>0</v>
      </c>
      <c r="K84" s="81" t="n">
        <f aca="false">J84/1000000</f>
        <v>0</v>
      </c>
      <c r="L84" s="80" t="n">
        <v>0</v>
      </c>
      <c r="M84" s="81" t="n">
        <v>0</v>
      </c>
      <c r="N84" s="81" t="n">
        <f aca="false">L84-M84</f>
        <v>0</v>
      </c>
      <c r="O84" s="81" t="n">
        <f aca="false">$F84*N84</f>
        <v>0</v>
      </c>
      <c r="P84" s="81" t="n">
        <f aca="false">O84/1000000</f>
        <v>0</v>
      </c>
      <c r="Q84" s="235"/>
    </row>
    <row r="85" customFormat="false" ht="18.75" hidden="false" customHeight="false" outlineLevel="0" collapsed="false">
      <c r="B85" s="61" t="s">
        <v>198</v>
      </c>
      <c r="F85" s="214"/>
      <c r="I85" s="84"/>
      <c r="J85" s="84"/>
      <c r="K85" s="236" t="n">
        <f aca="false">SUM(K65:K83)</f>
        <v>6.065</v>
      </c>
      <c r="L85" s="7"/>
      <c r="N85" s="84"/>
      <c r="O85" s="84"/>
      <c r="P85" s="236" t="n">
        <f aca="false">SUM(P65:P83)</f>
        <v>1.023</v>
      </c>
    </row>
    <row r="86" customFormat="false" ht="18" hidden="false" customHeight="false" outlineLevel="0" collapsed="false">
      <c r="B86" s="61"/>
      <c r="F86" s="214"/>
      <c r="I86" s="84"/>
      <c r="J86" s="84"/>
      <c r="K86" s="22"/>
      <c r="L86" s="7"/>
      <c r="N86" s="84"/>
      <c r="O86" s="84"/>
      <c r="P86" s="237"/>
    </row>
    <row r="87" customFormat="false" ht="18" hidden="false" customHeight="false" outlineLevel="0" collapsed="false">
      <c r="B87" s="61" t="s">
        <v>199</v>
      </c>
      <c r="F87" s="214"/>
      <c r="I87" s="84"/>
      <c r="J87" s="84"/>
      <c r="K87" s="236" t="n">
        <f aca="false">SUM(K85:K86)</f>
        <v>6.065</v>
      </c>
      <c r="L87" s="7"/>
      <c r="N87" s="84"/>
      <c r="O87" s="84"/>
      <c r="P87" s="236" t="n">
        <f aca="false">SUM(P85:P86)</f>
        <v>1.023</v>
      </c>
    </row>
    <row r="88" customFormat="false" ht="15" hidden="false" customHeight="false" outlineLevel="0" collapsed="false">
      <c r="F88" s="214"/>
      <c r="I88" s="84"/>
      <c r="J88" s="84"/>
      <c r="K88" s="22"/>
      <c r="L88" s="7"/>
      <c r="N88" s="84"/>
      <c r="O88" s="84"/>
      <c r="P88" s="22"/>
    </row>
    <row r="89" customFormat="false" ht="15" hidden="false" customHeight="false" outlineLevel="0" collapsed="false">
      <c r="F89" s="214"/>
      <c r="I89" s="84"/>
      <c r="J89" s="84"/>
      <c r="K89" s="22"/>
      <c r="L89" s="7"/>
      <c r="N89" s="84"/>
      <c r="O89" s="84"/>
      <c r="P89" s="22"/>
    </row>
    <row r="90" customFormat="false" ht="15" hidden="false" customHeight="false" outlineLevel="0" collapsed="false">
      <c r="F90" s="214"/>
      <c r="I90" s="84"/>
      <c r="J90" s="84"/>
      <c r="K90" s="22"/>
      <c r="L90" s="7"/>
      <c r="N90" s="84"/>
      <c r="O90" s="84"/>
      <c r="P90" s="22"/>
      <c r="Q90" s="176" t="str">
        <f aca="false">NDPL!Q1</f>
        <v>November-2015</v>
      </c>
      <c r="R90" s="176"/>
    </row>
    <row r="91" customFormat="false" ht="18.75" hidden="false" customHeight="false" outlineLevel="0" collapsed="false">
      <c r="A91" s="238" t="s">
        <v>200</v>
      </c>
      <c r="F91" s="214"/>
      <c r="G91" s="217"/>
      <c r="H91" s="217"/>
      <c r="I91" s="175" t="s">
        <v>137</v>
      </c>
      <c r="J91" s="7"/>
      <c r="K91" s="7"/>
      <c r="L91" s="7"/>
      <c r="M91" s="7"/>
      <c r="N91" s="175" t="s">
        <v>6</v>
      </c>
      <c r="O91" s="7"/>
      <c r="P91" s="7"/>
    </row>
    <row r="92" customFormat="false" ht="48" hidden="false" customHeight="true" outlineLevel="0" collapsed="false">
      <c r="A92" s="11" t="s">
        <v>7</v>
      </c>
      <c r="B92" s="9" t="s">
        <v>8</v>
      </c>
      <c r="C92" s="10" t="s">
        <v>9</v>
      </c>
      <c r="D92" s="10" t="s">
        <v>10</v>
      </c>
      <c r="E92" s="10" t="s">
        <v>11</v>
      </c>
      <c r="F92" s="10" t="s">
        <v>12</v>
      </c>
      <c r="G92" s="11" t="str">
        <f aca="false">NDPL!G5</f>
        <v>FINAL READING 01/12/2015</v>
      </c>
      <c r="H92" s="10" t="str">
        <f aca="false">NDPL!H5</f>
        <v>INTIAL READING 01/11/2015</v>
      </c>
      <c r="I92" s="10" t="s">
        <v>15</v>
      </c>
      <c r="J92" s="10" t="s">
        <v>16</v>
      </c>
      <c r="K92" s="10" t="s">
        <v>17</v>
      </c>
      <c r="L92" s="11" t="str">
        <f aca="false">NDPL!G5</f>
        <v>FINAL READING 01/12/2015</v>
      </c>
      <c r="M92" s="10" t="str">
        <f aca="false">NDPL!H5</f>
        <v>INTIAL READING 01/11/2015</v>
      </c>
      <c r="N92" s="10" t="s">
        <v>15</v>
      </c>
      <c r="O92" s="10" t="s">
        <v>16</v>
      </c>
      <c r="P92" s="10" t="s">
        <v>17</v>
      </c>
      <c r="Q92" s="12" t="s">
        <v>18</v>
      </c>
    </row>
    <row r="93" customFormat="false" ht="17.25" hidden="false" customHeight="false" outlineLevel="0" collapsed="false">
      <c r="A93" s="180"/>
      <c r="B93" s="239"/>
      <c r="C93" s="6"/>
      <c r="D93" s="6"/>
      <c r="E93" s="6"/>
      <c r="F93" s="240"/>
      <c r="G93" s="6"/>
      <c r="H93" s="6"/>
      <c r="I93" s="6"/>
      <c r="J93" s="6"/>
      <c r="K93" s="6"/>
      <c r="L93" s="182"/>
      <c r="M93" s="6"/>
      <c r="N93" s="6"/>
      <c r="O93" s="6"/>
      <c r="P93" s="6"/>
    </row>
    <row r="94" customFormat="false" ht="15.95" hidden="false" customHeight="true" outlineLevel="0" collapsed="false">
      <c r="A94" s="183"/>
      <c r="B94" s="241" t="s">
        <v>42</v>
      </c>
      <c r="C94" s="242"/>
      <c r="D94" s="243"/>
      <c r="E94" s="244"/>
      <c r="F94" s="245"/>
      <c r="G94" s="246"/>
      <c r="H94" s="16"/>
      <c r="I94" s="97"/>
      <c r="J94" s="97"/>
      <c r="K94" s="97"/>
      <c r="L94" s="188"/>
      <c r="M94" s="16"/>
      <c r="N94" s="97"/>
      <c r="O94" s="97"/>
      <c r="P94" s="97"/>
      <c r="Q94" s="59"/>
    </row>
    <row r="95" s="32" customFormat="true" ht="15.95" hidden="false" customHeight="true" outlineLevel="0" collapsed="false">
      <c r="A95" s="189" t="n">
        <v>1</v>
      </c>
      <c r="B95" s="190" t="s">
        <v>45</v>
      </c>
      <c r="C95" s="191" t="n">
        <v>4864902</v>
      </c>
      <c r="D95" s="192" t="s">
        <v>21</v>
      </c>
      <c r="E95" s="193" t="s">
        <v>22</v>
      </c>
      <c r="F95" s="194" t="n">
        <v>-400</v>
      </c>
      <c r="G95" s="17" t="n">
        <v>5381</v>
      </c>
      <c r="H95" s="29" t="n">
        <v>4982</v>
      </c>
      <c r="I95" s="29" t="n">
        <f aca="false">G95-H95</f>
        <v>399</v>
      </c>
      <c r="J95" s="29" t="n">
        <f aca="false">$F95*I95</f>
        <v>-159600</v>
      </c>
      <c r="K95" s="29" t="n">
        <f aca="false">J95/1000000</f>
        <v>-0.1596</v>
      </c>
      <c r="L95" s="17" t="n">
        <v>999007</v>
      </c>
      <c r="M95" s="29" t="n">
        <v>999007</v>
      </c>
      <c r="N95" s="29" t="n">
        <f aca="false">L95-M95</f>
        <v>0</v>
      </c>
      <c r="O95" s="29" t="n">
        <f aca="false">$F95*N95</f>
        <v>-0</v>
      </c>
      <c r="P95" s="29" t="n">
        <f aca="false">O95/1000000</f>
        <v>-0</v>
      </c>
      <c r="Q95" s="68"/>
    </row>
    <row r="96" customFormat="false" ht="15.95" hidden="false" customHeight="true" outlineLevel="0" collapsed="false">
      <c r="A96" s="189" t="n">
        <v>2</v>
      </c>
      <c r="B96" s="190" t="s">
        <v>46</v>
      </c>
      <c r="C96" s="191" t="n">
        <v>5128405</v>
      </c>
      <c r="D96" s="192" t="s">
        <v>21</v>
      </c>
      <c r="E96" s="193" t="s">
        <v>22</v>
      </c>
      <c r="F96" s="194" t="n">
        <v>-500</v>
      </c>
      <c r="G96" s="21" t="n">
        <v>4719</v>
      </c>
      <c r="H96" s="35" t="n">
        <v>4418</v>
      </c>
      <c r="I96" s="29" t="n">
        <f aca="false">G96-H96</f>
        <v>301</v>
      </c>
      <c r="J96" s="29" t="n">
        <f aca="false">$F96*I96</f>
        <v>-150500</v>
      </c>
      <c r="K96" s="29" t="n">
        <f aca="false">J96/1000000</f>
        <v>-0.1505</v>
      </c>
      <c r="L96" s="21" t="n">
        <v>3390</v>
      </c>
      <c r="M96" s="35" t="n">
        <v>3383</v>
      </c>
      <c r="N96" s="35" t="n">
        <f aca="false">L96-M96</f>
        <v>7</v>
      </c>
      <c r="O96" s="35" t="n">
        <f aca="false">$F96*N96</f>
        <v>-3500</v>
      </c>
      <c r="P96" s="35" t="n">
        <f aca="false">O96/1000000</f>
        <v>-0.0035</v>
      </c>
      <c r="Q96" s="25"/>
    </row>
    <row r="97" customFormat="false" ht="15.95" hidden="false" customHeight="true" outlineLevel="0" collapsed="false">
      <c r="A97" s="189"/>
      <c r="B97" s="195" t="s">
        <v>201</v>
      </c>
      <c r="C97" s="191"/>
      <c r="D97" s="192"/>
      <c r="E97" s="193"/>
      <c r="F97" s="194"/>
      <c r="G97" s="247"/>
      <c r="H97" s="35"/>
      <c r="I97" s="35"/>
      <c r="J97" s="35"/>
      <c r="K97" s="35"/>
      <c r="L97" s="21"/>
      <c r="M97" s="35"/>
      <c r="N97" s="35"/>
      <c r="O97" s="35"/>
      <c r="P97" s="35"/>
      <c r="Q97" s="25"/>
    </row>
    <row r="98" s="32" customFormat="true" ht="15" hidden="false" customHeight="false" outlineLevel="0" collapsed="false">
      <c r="A98" s="189" t="n">
        <v>3</v>
      </c>
      <c r="B98" s="28" t="s">
        <v>202</v>
      </c>
      <c r="C98" s="191" t="n">
        <v>4865136</v>
      </c>
      <c r="D98" s="196" t="s">
        <v>21</v>
      </c>
      <c r="E98" s="193" t="s">
        <v>22</v>
      </c>
      <c r="F98" s="194" t="n">
        <v>-200</v>
      </c>
      <c r="G98" s="17" t="n">
        <v>52509</v>
      </c>
      <c r="H98" s="29" t="n">
        <v>51882</v>
      </c>
      <c r="I98" s="29" t="n">
        <f aca="false">G98-H98</f>
        <v>627</v>
      </c>
      <c r="J98" s="29" t="n">
        <f aca="false">$F98*I98</f>
        <v>-125400</v>
      </c>
      <c r="K98" s="29" t="n">
        <f aca="false">J98/1000000</f>
        <v>-0.1254</v>
      </c>
      <c r="L98" s="17" t="n">
        <v>81560</v>
      </c>
      <c r="M98" s="29" t="n">
        <v>81474</v>
      </c>
      <c r="N98" s="29" t="n">
        <f aca="false">L98-M98</f>
        <v>86</v>
      </c>
      <c r="O98" s="29" t="n">
        <f aca="false">$F98*N98</f>
        <v>-17200</v>
      </c>
      <c r="P98" s="29" t="n">
        <f aca="false">O98/1000000</f>
        <v>-0.0172</v>
      </c>
      <c r="Q98" s="248"/>
    </row>
    <row r="99" s="32" customFormat="true" ht="15.95" hidden="false" customHeight="true" outlineLevel="0" collapsed="false">
      <c r="A99" s="189" t="n">
        <v>4</v>
      </c>
      <c r="B99" s="190" t="s">
        <v>203</v>
      </c>
      <c r="C99" s="191" t="n">
        <v>4865137</v>
      </c>
      <c r="D99" s="192" t="s">
        <v>21</v>
      </c>
      <c r="E99" s="193" t="s">
        <v>22</v>
      </c>
      <c r="F99" s="194" t="n">
        <v>-100</v>
      </c>
      <c r="G99" s="17" t="n">
        <v>73990</v>
      </c>
      <c r="H99" s="29" t="n">
        <v>73630</v>
      </c>
      <c r="I99" s="29" t="n">
        <f aca="false">G99-H99</f>
        <v>360</v>
      </c>
      <c r="J99" s="29" t="n">
        <f aca="false">$F99*I99</f>
        <v>-36000</v>
      </c>
      <c r="K99" s="29" t="n">
        <f aca="false">J99/1000000</f>
        <v>-0.036</v>
      </c>
      <c r="L99" s="17" t="n">
        <v>139965</v>
      </c>
      <c r="M99" s="29" t="n">
        <v>139960</v>
      </c>
      <c r="N99" s="29" t="n">
        <f aca="false">L99-M99</f>
        <v>5</v>
      </c>
      <c r="O99" s="29" t="n">
        <f aca="false">$F99*N99</f>
        <v>-500</v>
      </c>
      <c r="P99" s="29" t="n">
        <f aca="false">O99/1000000</f>
        <v>-0.0005</v>
      </c>
      <c r="Q99" s="34"/>
    </row>
    <row r="100" s="32" customFormat="true" ht="15" hidden="false" customHeight="false" outlineLevel="0" collapsed="false">
      <c r="A100" s="189" t="n">
        <v>5</v>
      </c>
      <c r="B100" s="190" t="s">
        <v>204</v>
      </c>
      <c r="C100" s="191" t="n">
        <v>4865138</v>
      </c>
      <c r="D100" s="192" t="s">
        <v>21</v>
      </c>
      <c r="E100" s="193" t="s">
        <v>22</v>
      </c>
      <c r="F100" s="194" t="n">
        <v>-200</v>
      </c>
      <c r="G100" s="17" t="n">
        <v>977968</v>
      </c>
      <c r="H100" s="29" t="n">
        <v>978251</v>
      </c>
      <c r="I100" s="29" t="n">
        <f aca="false">G100-H100</f>
        <v>-283</v>
      </c>
      <c r="J100" s="29" t="n">
        <f aca="false">$F100*I100</f>
        <v>56600</v>
      </c>
      <c r="K100" s="29" t="n">
        <f aca="false">J100/1000000</f>
        <v>0.0566</v>
      </c>
      <c r="L100" s="17" t="n">
        <v>997230</v>
      </c>
      <c r="M100" s="29" t="n">
        <v>997209</v>
      </c>
      <c r="N100" s="29" t="n">
        <f aca="false">L100-M100</f>
        <v>21</v>
      </c>
      <c r="O100" s="29" t="n">
        <f aca="false">$F100*N100</f>
        <v>-4200</v>
      </c>
      <c r="P100" s="29" t="n">
        <f aca="false">O100/1000000</f>
        <v>-0.0042</v>
      </c>
      <c r="Q100" s="249"/>
    </row>
    <row r="101" s="32" customFormat="true" ht="15" hidden="false" customHeight="false" outlineLevel="0" collapsed="false">
      <c r="A101" s="189" t="n">
        <v>6</v>
      </c>
      <c r="B101" s="190" t="s">
        <v>205</v>
      </c>
      <c r="C101" s="191" t="n">
        <v>4865139</v>
      </c>
      <c r="D101" s="192" t="s">
        <v>21</v>
      </c>
      <c r="E101" s="193" t="s">
        <v>22</v>
      </c>
      <c r="F101" s="194" t="n">
        <v>-200</v>
      </c>
      <c r="G101" s="17" t="n">
        <v>81299</v>
      </c>
      <c r="H101" s="29" t="n">
        <v>80875</v>
      </c>
      <c r="I101" s="29" t="n">
        <f aca="false">G101-H101</f>
        <v>424</v>
      </c>
      <c r="J101" s="29" t="n">
        <f aca="false">$F101*I101</f>
        <v>-84800</v>
      </c>
      <c r="K101" s="29" t="n">
        <f aca="false">J101/1000000</f>
        <v>-0.0848</v>
      </c>
      <c r="L101" s="17" t="n">
        <v>101980</v>
      </c>
      <c r="M101" s="29" t="n">
        <v>101655</v>
      </c>
      <c r="N101" s="29" t="n">
        <f aca="false">L101-M101</f>
        <v>325</v>
      </c>
      <c r="O101" s="29" t="n">
        <f aca="false">$F101*N101</f>
        <v>-65000</v>
      </c>
      <c r="P101" s="29" t="n">
        <f aca="false">O101/1000000</f>
        <v>-0.065</v>
      </c>
      <c r="Q101" s="250"/>
    </row>
    <row r="102" s="32" customFormat="true" ht="15" hidden="false" customHeight="false" outlineLevel="0" collapsed="false">
      <c r="A102" s="189" t="n">
        <v>7</v>
      </c>
      <c r="B102" s="190" t="s">
        <v>206</v>
      </c>
      <c r="C102" s="191" t="n">
        <v>4865050</v>
      </c>
      <c r="D102" s="192" t="s">
        <v>21</v>
      </c>
      <c r="E102" s="193" t="s">
        <v>22</v>
      </c>
      <c r="F102" s="194" t="n">
        <v>-800</v>
      </c>
      <c r="G102" s="17" t="n">
        <v>12421</v>
      </c>
      <c r="H102" s="29" t="n">
        <v>11697</v>
      </c>
      <c r="I102" s="29" t="n">
        <f aca="false">G102-H102</f>
        <v>724</v>
      </c>
      <c r="J102" s="29" t="n">
        <f aca="false">$F102*I102</f>
        <v>-579200</v>
      </c>
      <c r="K102" s="29" t="n">
        <f aca="false">J102/1000000</f>
        <v>-0.5792</v>
      </c>
      <c r="L102" s="17" t="n">
        <v>7145</v>
      </c>
      <c r="M102" s="29" t="n">
        <v>7143</v>
      </c>
      <c r="N102" s="29" t="n">
        <f aca="false">L102-M102</f>
        <v>2</v>
      </c>
      <c r="O102" s="29" t="n">
        <f aca="false">$F102*N102</f>
        <v>-1600</v>
      </c>
      <c r="P102" s="29" t="n">
        <f aca="false">O102/1000000</f>
        <v>-0.0016</v>
      </c>
      <c r="Q102" s="38"/>
    </row>
    <row r="103" s="32" customFormat="true" ht="15.95" hidden="false" customHeight="true" outlineLevel="0" collapsed="false">
      <c r="A103" s="189" t="n">
        <v>8</v>
      </c>
      <c r="B103" s="190" t="s">
        <v>207</v>
      </c>
      <c r="C103" s="191" t="n">
        <v>4864949</v>
      </c>
      <c r="D103" s="192" t="s">
        <v>21</v>
      </c>
      <c r="E103" s="193" t="s">
        <v>22</v>
      </c>
      <c r="F103" s="194" t="n">
        <v>-2000</v>
      </c>
      <c r="G103" s="17" t="n">
        <v>14079</v>
      </c>
      <c r="H103" s="29" t="n">
        <v>14024</v>
      </c>
      <c r="I103" s="29" t="n">
        <f aca="false">G103-H103</f>
        <v>55</v>
      </c>
      <c r="J103" s="29" t="n">
        <f aca="false">$F103*I103</f>
        <v>-110000</v>
      </c>
      <c r="K103" s="29" t="n">
        <f aca="false">J103/1000000</f>
        <v>-0.11</v>
      </c>
      <c r="L103" s="17" t="n">
        <v>2927</v>
      </c>
      <c r="M103" s="29" t="n">
        <v>2927</v>
      </c>
      <c r="N103" s="29" t="n">
        <f aca="false">L103-M103</f>
        <v>0</v>
      </c>
      <c r="O103" s="29" t="n">
        <f aca="false">$F103*N103</f>
        <v>-0</v>
      </c>
      <c r="P103" s="29" t="n">
        <f aca="false">O103/1000000</f>
        <v>-0</v>
      </c>
      <c r="Q103" s="248"/>
    </row>
    <row r="104" s="32" customFormat="true" ht="15.95" hidden="false" customHeight="true" outlineLevel="0" collapsed="false">
      <c r="A104" s="189" t="n">
        <v>9</v>
      </c>
      <c r="B104" s="190" t="s">
        <v>208</v>
      </c>
      <c r="C104" s="191" t="n">
        <v>5128434</v>
      </c>
      <c r="D104" s="192" t="s">
        <v>21</v>
      </c>
      <c r="E104" s="193" t="s">
        <v>22</v>
      </c>
      <c r="F104" s="194" t="n">
        <v>-800</v>
      </c>
      <c r="G104" s="17" t="n">
        <v>980049</v>
      </c>
      <c r="H104" s="29" t="n">
        <v>980524</v>
      </c>
      <c r="I104" s="29" t="n">
        <f aca="false">G104-H104</f>
        <v>-475</v>
      </c>
      <c r="J104" s="29" t="n">
        <f aca="false">$F104*I104</f>
        <v>380000</v>
      </c>
      <c r="K104" s="29" t="n">
        <f aca="false">J104/1000000</f>
        <v>0.38</v>
      </c>
      <c r="L104" s="17" t="n">
        <v>989710</v>
      </c>
      <c r="M104" s="29" t="n">
        <v>989712</v>
      </c>
      <c r="N104" s="29" t="n">
        <f aca="false">L104-M104</f>
        <v>-2</v>
      </c>
      <c r="O104" s="29" t="n">
        <f aca="false">$F104*N104</f>
        <v>1600</v>
      </c>
      <c r="P104" s="29" t="n">
        <f aca="false">O104/1000000</f>
        <v>0.0016</v>
      </c>
      <c r="Q104" s="34"/>
    </row>
    <row r="105" s="32" customFormat="true" ht="15.95" hidden="false" customHeight="true" outlineLevel="0" collapsed="false">
      <c r="A105" s="189" t="n">
        <v>10</v>
      </c>
      <c r="B105" s="190" t="s">
        <v>209</v>
      </c>
      <c r="C105" s="191" t="n">
        <v>5128430</v>
      </c>
      <c r="D105" s="192" t="s">
        <v>21</v>
      </c>
      <c r="E105" s="193" t="s">
        <v>22</v>
      </c>
      <c r="F105" s="194" t="n">
        <v>-800</v>
      </c>
      <c r="G105" s="17" t="n">
        <v>976940</v>
      </c>
      <c r="H105" s="29" t="n">
        <v>978669</v>
      </c>
      <c r="I105" s="29" t="n">
        <f aca="false">G105-H105</f>
        <v>-1729</v>
      </c>
      <c r="J105" s="29" t="n">
        <f aca="false">$F105*I105</f>
        <v>1383200</v>
      </c>
      <c r="K105" s="29" t="n">
        <f aca="false">J105/1000000</f>
        <v>1.3832</v>
      </c>
      <c r="L105" s="17" t="n">
        <v>983809</v>
      </c>
      <c r="M105" s="29" t="n">
        <v>983819</v>
      </c>
      <c r="N105" s="29" t="n">
        <f aca="false">L105-M105</f>
        <v>-10</v>
      </c>
      <c r="O105" s="29" t="n">
        <f aca="false">$F105*N105</f>
        <v>8000</v>
      </c>
      <c r="P105" s="29" t="n">
        <f aca="false">O105/1000000</f>
        <v>0.008</v>
      </c>
      <c r="Q105" s="34"/>
    </row>
    <row r="106" s="32" customFormat="true" ht="15.95" hidden="false" customHeight="true" outlineLevel="0" collapsed="false">
      <c r="A106" s="189" t="n">
        <v>11</v>
      </c>
      <c r="B106" s="190" t="s">
        <v>210</v>
      </c>
      <c r="C106" s="191" t="n">
        <v>5128445</v>
      </c>
      <c r="D106" s="251" t="s">
        <v>21</v>
      </c>
      <c r="E106" s="252" t="s">
        <v>22</v>
      </c>
      <c r="F106" s="194" t="n">
        <v>-800</v>
      </c>
      <c r="G106" s="17" t="n">
        <v>986875</v>
      </c>
      <c r="H106" s="29" t="n">
        <v>987948</v>
      </c>
      <c r="I106" s="29" t="n">
        <f aca="false">G106-H106</f>
        <v>-1073</v>
      </c>
      <c r="J106" s="29" t="n">
        <f aca="false">$F106*I106</f>
        <v>858400</v>
      </c>
      <c r="K106" s="29" t="n">
        <f aca="false">J106/1000000</f>
        <v>0.8584</v>
      </c>
      <c r="L106" s="17" t="n">
        <v>992651</v>
      </c>
      <c r="M106" s="29" t="n">
        <v>992655</v>
      </c>
      <c r="N106" s="29" t="n">
        <f aca="false">L106-M106</f>
        <v>-4</v>
      </c>
      <c r="O106" s="29" t="n">
        <f aca="false">$F106*N106</f>
        <v>3200</v>
      </c>
      <c r="P106" s="29" t="n">
        <f aca="false">O106/1000000</f>
        <v>0.0032</v>
      </c>
      <c r="Q106" s="40"/>
    </row>
    <row r="107" s="32" customFormat="true" ht="15.95" hidden="false" customHeight="true" outlineLevel="0" collapsed="false">
      <c r="A107" s="189" t="n">
        <v>12</v>
      </c>
      <c r="B107" s="190" t="s">
        <v>211</v>
      </c>
      <c r="C107" s="191" t="n">
        <v>5128447</v>
      </c>
      <c r="D107" s="251" t="s">
        <v>21</v>
      </c>
      <c r="E107" s="252" t="s">
        <v>22</v>
      </c>
      <c r="F107" s="194"/>
      <c r="G107" s="17" t="n">
        <v>987919</v>
      </c>
      <c r="H107" s="29" t="n">
        <v>988696</v>
      </c>
      <c r="I107" s="29" t="n">
        <f aca="false">G107-H107</f>
        <v>-777</v>
      </c>
      <c r="J107" s="29" t="n">
        <f aca="false">$F107*I107</f>
        <v>-0</v>
      </c>
      <c r="K107" s="29" t="n">
        <f aca="false">J107/1000000</f>
        <v>-0</v>
      </c>
      <c r="L107" s="17" t="n">
        <v>994526</v>
      </c>
      <c r="M107" s="29" t="n">
        <v>994528</v>
      </c>
      <c r="N107" s="29" t="n">
        <f aca="false">L107-M107</f>
        <v>-2</v>
      </c>
      <c r="O107" s="29" t="n">
        <f aca="false">$F107*N107</f>
        <v>-0</v>
      </c>
      <c r="P107" s="29" t="n">
        <f aca="false">O107/1000000</f>
        <v>-0</v>
      </c>
      <c r="Q107" s="40"/>
    </row>
    <row r="108" s="32" customFormat="true" ht="15.95" hidden="false" customHeight="true" outlineLevel="0" collapsed="false">
      <c r="A108" s="189"/>
      <c r="B108" s="206" t="s">
        <v>212</v>
      </c>
      <c r="C108" s="191"/>
      <c r="D108" s="196"/>
      <c r="E108" s="196"/>
      <c r="F108" s="194"/>
      <c r="G108" s="247"/>
      <c r="H108" s="29"/>
      <c r="I108" s="29"/>
      <c r="J108" s="29"/>
      <c r="K108" s="29"/>
      <c r="L108" s="17"/>
      <c r="M108" s="29"/>
      <c r="N108" s="29"/>
      <c r="O108" s="29"/>
      <c r="P108" s="29"/>
      <c r="Q108" s="34"/>
    </row>
    <row r="109" s="32" customFormat="true" ht="15.95" hidden="false" customHeight="true" outlineLevel="0" collapsed="false">
      <c r="A109" s="189" t="n">
        <v>13</v>
      </c>
      <c r="B109" s="190" t="s">
        <v>213</v>
      </c>
      <c r="C109" s="191" t="n">
        <v>4864951</v>
      </c>
      <c r="D109" s="192" t="s">
        <v>21</v>
      </c>
      <c r="E109" s="193" t="s">
        <v>22</v>
      </c>
      <c r="F109" s="194" t="n">
        <v>-1000</v>
      </c>
      <c r="G109" s="17" t="n">
        <v>987727</v>
      </c>
      <c r="H109" s="29" t="n">
        <v>988292</v>
      </c>
      <c r="I109" s="29" t="n">
        <f aca="false">G109-H109</f>
        <v>-565</v>
      </c>
      <c r="J109" s="29" t="n">
        <f aca="false">$F109*I109</f>
        <v>565000</v>
      </c>
      <c r="K109" s="29" t="n">
        <f aca="false">J109/1000000</f>
        <v>0.565</v>
      </c>
      <c r="L109" s="17" t="n">
        <v>35243</v>
      </c>
      <c r="M109" s="29" t="n">
        <v>35263</v>
      </c>
      <c r="N109" s="29" t="n">
        <f aca="false">L109-M109</f>
        <v>-20</v>
      </c>
      <c r="O109" s="29" t="n">
        <f aca="false">$F109*N109</f>
        <v>20000</v>
      </c>
      <c r="P109" s="29" t="n">
        <f aca="false">O109/1000000</f>
        <v>0.02</v>
      </c>
      <c r="Q109" s="34"/>
    </row>
    <row r="110" s="32" customFormat="true" ht="15.95" hidden="false" customHeight="true" outlineLevel="0" collapsed="false">
      <c r="A110" s="189" t="n">
        <v>14</v>
      </c>
      <c r="B110" s="190" t="s">
        <v>214</v>
      </c>
      <c r="C110" s="191" t="n">
        <v>4865016</v>
      </c>
      <c r="D110" s="192" t="s">
        <v>21</v>
      </c>
      <c r="E110" s="193" t="s">
        <v>22</v>
      </c>
      <c r="F110" s="194" t="n">
        <v>-2000</v>
      </c>
      <c r="G110" s="17" t="n">
        <v>7</v>
      </c>
      <c r="H110" s="29" t="n">
        <v>508</v>
      </c>
      <c r="I110" s="29" t="n">
        <f aca="false">G110-H110</f>
        <v>-501</v>
      </c>
      <c r="J110" s="29" t="n">
        <f aca="false">$F110*I110</f>
        <v>1002000</v>
      </c>
      <c r="K110" s="29" t="n">
        <f aca="false">J110/1000000</f>
        <v>1.002</v>
      </c>
      <c r="L110" s="17" t="n">
        <v>999722</v>
      </c>
      <c r="M110" s="29" t="n">
        <v>999725</v>
      </c>
      <c r="N110" s="29" t="n">
        <f aca="false">L110-M110</f>
        <v>-3</v>
      </c>
      <c r="O110" s="29" t="n">
        <f aca="false">$F110*N110</f>
        <v>6000</v>
      </c>
      <c r="P110" s="29" t="n">
        <f aca="false">O110/1000000</f>
        <v>0.006</v>
      </c>
      <c r="Q110" s="37"/>
    </row>
    <row r="111" customFormat="false" ht="15.95" hidden="false" customHeight="true" outlineLevel="0" collapsed="false">
      <c r="A111" s="189"/>
      <c r="B111" s="195" t="s">
        <v>215</v>
      </c>
      <c r="C111" s="191"/>
      <c r="D111" s="192"/>
      <c r="E111" s="192"/>
      <c r="F111" s="194"/>
      <c r="G111" s="247"/>
      <c r="H111" s="35"/>
      <c r="I111" s="35"/>
      <c r="J111" s="35"/>
      <c r="K111" s="35"/>
      <c r="L111" s="21"/>
      <c r="M111" s="35"/>
      <c r="N111" s="35"/>
      <c r="O111" s="35"/>
      <c r="P111" s="35"/>
      <c r="Q111" s="25"/>
    </row>
    <row r="112" s="32" customFormat="true" ht="15.95" hidden="false" customHeight="true" outlineLevel="0" collapsed="false">
      <c r="A112" s="189" t="n">
        <v>15</v>
      </c>
      <c r="B112" s="28" t="s">
        <v>58</v>
      </c>
      <c r="C112" s="191" t="n">
        <v>4864843</v>
      </c>
      <c r="D112" s="196" t="s">
        <v>21</v>
      </c>
      <c r="E112" s="193" t="s">
        <v>22</v>
      </c>
      <c r="F112" s="194" t="n">
        <v>-1000</v>
      </c>
      <c r="G112" s="17" t="n">
        <v>2112</v>
      </c>
      <c r="H112" s="29" t="n">
        <v>2133</v>
      </c>
      <c r="I112" s="29" t="n">
        <f aca="false">G112-H112</f>
        <v>-21</v>
      </c>
      <c r="J112" s="29" t="n">
        <f aca="false">$F112*I112</f>
        <v>21000</v>
      </c>
      <c r="K112" s="29" t="n">
        <f aca="false">J112/1000000</f>
        <v>0.021</v>
      </c>
      <c r="L112" s="17" t="n">
        <v>24739</v>
      </c>
      <c r="M112" s="29" t="n">
        <v>24727</v>
      </c>
      <c r="N112" s="29" t="n">
        <f aca="false">L112-M112</f>
        <v>12</v>
      </c>
      <c r="O112" s="29" t="n">
        <f aca="false">$F112*N112</f>
        <v>-12000</v>
      </c>
      <c r="P112" s="29" t="n">
        <f aca="false">O112/1000000</f>
        <v>-0.012</v>
      </c>
      <c r="Q112" s="34"/>
    </row>
    <row r="113" s="32" customFormat="true" ht="15.95" hidden="false" customHeight="true" outlineLevel="0" collapsed="false">
      <c r="A113" s="189" t="n">
        <v>16</v>
      </c>
      <c r="B113" s="190" t="s">
        <v>59</v>
      </c>
      <c r="C113" s="191" t="n">
        <v>4864835</v>
      </c>
      <c r="D113" s="192" t="s">
        <v>21</v>
      </c>
      <c r="E113" s="193" t="s">
        <v>22</v>
      </c>
      <c r="F113" s="194" t="n">
        <v>-1000</v>
      </c>
      <c r="G113" s="17" t="n">
        <v>317</v>
      </c>
      <c r="H113" s="29" t="n">
        <v>204</v>
      </c>
      <c r="I113" s="29" t="n">
        <f aca="false">G113-H113</f>
        <v>113</v>
      </c>
      <c r="J113" s="29" t="n">
        <f aca="false">$F113*I113</f>
        <v>-113000</v>
      </c>
      <c r="K113" s="29" t="n">
        <f aca="false">J113/1000000</f>
        <v>-0.113</v>
      </c>
      <c r="L113" s="17" t="n">
        <v>201</v>
      </c>
      <c r="M113" s="29" t="n">
        <v>295</v>
      </c>
      <c r="N113" s="29" t="n">
        <f aca="false">L113-M113</f>
        <v>-94</v>
      </c>
      <c r="O113" s="29" t="n">
        <f aca="false">$F113*N113</f>
        <v>94000</v>
      </c>
      <c r="P113" s="29" t="n">
        <f aca="false">O113/1000000</f>
        <v>0.094</v>
      </c>
      <c r="Q113" s="34"/>
    </row>
    <row r="114" s="32" customFormat="true" ht="15.95" hidden="false" customHeight="true" outlineLevel="0" collapsed="false">
      <c r="A114" s="189"/>
      <c r="B114" s="190"/>
      <c r="C114" s="191" t="n">
        <v>4864835</v>
      </c>
      <c r="D114" s="192" t="s">
        <v>21</v>
      </c>
      <c r="E114" s="193" t="s">
        <v>22</v>
      </c>
      <c r="F114" s="194" t="n">
        <v>-1000</v>
      </c>
      <c r="G114" s="29" t="n">
        <v>40</v>
      </c>
      <c r="H114" s="29" t="n">
        <v>34</v>
      </c>
      <c r="I114" s="29" t="n">
        <f aca="false">G114-H114</f>
        <v>6</v>
      </c>
      <c r="J114" s="29" t="n">
        <f aca="false">$F114*I114</f>
        <v>-6000</v>
      </c>
      <c r="K114" s="29" t="n">
        <f aca="false">J114/1000000</f>
        <v>-0.006</v>
      </c>
      <c r="L114" s="29" t="n">
        <v>299</v>
      </c>
      <c r="M114" s="29" t="n">
        <v>315</v>
      </c>
      <c r="N114" s="29" t="n">
        <f aca="false">L114-M114</f>
        <v>-16</v>
      </c>
      <c r="O114" s="29" t="n">
        <f aca="false">$F114*N114</f>
        <v>16000</v>
      </c>
      <c r="P114" s="29" t="n">
        <f aca="false">O114/1000000</f>
        <v>0.016</v>
      </c>
      <c r="Q114" s="37" t="s">
        <v>216</v>
      </c>
    </row>
    <row r="115" customFormat="false" ht="15.95" hidden="false" customHeight="true" outlineLevel="0" collapsed="false">
      <c r="A115" s="189"/>
      <c r="B115" s="195" t="s">
        <v>62</v>
      </c>
      <c r="C115" s="191"/>
      <c r="D115" s="192"/>
      <c r="E115" s="192"/>
      <c r="F115" s="194"/>
      <c r="G115" s="247"/>
      <c r="H115" s="35"/>
      <c r="I115" s="35"/>
      <c r="J115" s="35"/>
      <c r="K115" s="35"/>
      <c r="L115" s="21"/>
      <c r="M115" s="35"/>
      <c r="N115" s="35"/>
      <c r="O115" s="35"/>
      <c r="P115" s="35"/>
      <c r="Q115" s="25"/>
    </row>
    <row r="116" s="32" customFormat="true" ht="15.95" hidden="false" customHeight="true" outlineLevel="0" collapsed="false">
      <c r="A116" s="189" t="n">
        <v>17</v>
      </c>
      <c r="B116" s="190" t="s">
        <v>63</v>
      </c>
      <c r="C116" s="191" t="n">
        <v>4865169</v>
      </c>
      <c r="D116" s="192" t="s">
        <v>21</v>
      </c>
      <c r="E116" s="193" t="s">
        <v>22</v>
      </c>
      <c r="F116" s="194" t="n">
        <v>-1000</v>
      </c>
      <c r="G116" s="17" t="n">
        <v>1360</v>
      </c>
      <c r="H116" s="29" t="n">
        <v>1360</v>
      </c>
      <c r="I116" s="29" t="n">
        <f aca="false">G116-H116</f>
        <v>0</v>
      </c>
      <c r="J116" s="29" t="n">
        <f aca="false">$F116*I116</f>
        <v>-0</v>
      </c>
      <c r="K116" s="29" t="n">
        <f aca="false">J116/1000000</f>
        <v>-0</v>
      </c>
      <c r="L116" s="17" t="n">
        <v>61309</v>
      </c>
      <c r="M116" s="29" t="n">
        <v>61309</v>
      </c>
      <c r="N116" s="29" t="n">
        <f aca="false">L116-M116</f>
        <v>0</v>
      </c>
      <c r="O116" s="29" t="n">
        <f aca="false">$F116*N116</f>
        <v>-0</v>
      </c>
      <c r="P116" s="29" t="n">
        <f aca="false">O116/1000000</f>
        <v>-0</v>
      </c>
      <c r="Q116" s="34"/>
    </row>
    <row r="117" customFormat="false" ht="15.95" hidden="false" customHeight="true" outlineLevel="0" collapsed="false">
      <c r="A117" s="189"/>
      <c r="B117" s="206" t="s">
        <v>217</v>
      </c>
      <c r="C117" s="20"/>
      <c r="D117" s="196"/>
      <c r="E117" s="196"/>
      <c r="F117" s="194"/>
      <c r="G117" s="247"/>
      <c r="H117" s="222"/>
      <c r="I117" s="222"/>
      <c r="J117" s="222"/>
      <c r="K117" s="35"/>
      <c r="L117" s="17"/>
      <c r="M117" s="222"/>
      <c r="N117" s="222"/>
      <c r="O117" s="222"/>
      <c r="P117" s="35"/>
      <c r="Q117" s="253"/>
    </row>
    <row r="118" customFormat="false" ht="15.95" hidden="false" customHeight="true" outlineLevel="0" collapsed="false">
      <c r="A118" s="189"/>
      <c r="B118" s="206" t="s">
        <v>218</v>
      </c>
      <c r="C118" s="20"/>
      <c r="D118" s="196"/>
      <c r="E118" s="196"/>
      <c r="F118" s="194"/>
      <c r="G118" s="247"/>
      <c r="H118" s="222"/>
      <c r="I118" s="222"/>
      <c r="J118" s="222"/>
      <c r="K118" s="35"/>
      <c r="L118" s="17"/>
      <c r="M118" s="222"/>
      <c r="N118" s="222"/>
      <c r="O118" s="222"/>
      <c r="P118" s="35"/>
      <c r="Q118" s="253"/>
    </row>
    <row r="119" customFormat="false" ht="15.95" hidden="false" customHeight="true" outlineLevel="0" collapsed="false">
      <c r="A119" s="254"/>
      <c r="B119" s="255" t="s">
        <v>80</v>
      </c>
      <c r="C119" s="191"/>
      <c r="D119" s="196"/>
      <c r="E119" s="196"/>
      <c r="F119" s="194"/>
      <c r="G119" s="247"/>
      <c r="H119" s="35"/>
      <c r="I119" s="35"/>
      <c r="J119" s="35"/>
      <c r="K119" s="35"/>
      <c r="L119" s="17"/>
      <c r="M119" s="35"/>
      <c r="N119" s="35"/>
      <c r="O119" s="35"/>
      <c r="P119" s="35"/>
      <c r="Q119" s="253"/>
    </row>
    <row r="120" s="32" customFormat="true" ht="24" hidden="false" customHeight="true" outlineLevel="0" collapsed="false">
      <c r="A120" s="189" t="n">
        <v>18</v>
      </c>
      <c r="B120" s="256" t="s">
        <v>81</v>
      </c>
      <c r="C120" s="191" t="n">
        <v>4865091</v>
      </c>
      <c r="D120" s="192" t="s">
        <v>21</v>
      </c>
      <c r="E120" s="193" t="s">
        <v>22</v>
      </c>
      <c r="F120" s="194" t="n">
        <v>-500</v>
      </c>
      <c r="G120" s="17" t="n">
        <v>5458</v>
      </c>
      <c r="H120" s="29" t="n">
        <v>5473</v>
      </c>
      <c r="I120" s="29" t="n">
        <f aca="false">G120-H120</f>
        <v>-15</v>
      </c>
      <c r="J120" s="29" t="n">
        <f aca="false">$F120*I120</f>
        <v>7500</v>
      </c>
      <c r="K120" s="29" t="n">
        <f aca="false">J120/1000000</f>
        <v>0.0075</v>
      </c>
      <c r="L120" s="17" t="n">
        <v>32980</v>
      </c>
      <c r="M120" s="29" t="n">
        <v>32954</v>
      </c>
      <c r="N120" s="29" t="n">
        <f aca="false">L120-M120</f>
        <v>26</v>
      </c>
      <c r="O120" s="29" t="n">
        <f aca="false">$F120*N120</f>
        <v>-13000</v>
      </c>
      <c r="P120" s="29" t="n">
        <f aca="false">O120/1000000</f>
        <v>-0.013</v>
      </c>
      <c r="Q120" s="248"/>
    </row>
    <row r="121" s="32" customFormat="true" ht="15.95" hidden="false" customHeight="true" outlineLevel="0" collapsed="false">
      <c r="A121" s="189" t="n">
        <v>19</v>
      </c>
      <c r="B121" s="256" t="s">
        <v>82</v>
      </c>
      <c r="C121" s="191" t="n">
        <v>4902579</v>
      </c>
      <c r="D121" s="192" t="s">
        <v>21</v>
      </c>
      <c r="E121" s="193" t="s">
        <v>22</v>
      </c>
      <c r="F121" s="194"/>
      <c r="G121" s="17" t="n">
        <v>999955</v>
      </c>
      <c r="H121" s="29" t="n">
        <v>999996</v>
      </c>
      <c r="I121" s="29" t="n">
        <f aca="false">G121-H121</f>
        <v>-41</v>
      </c>
      <c r="J121" s="29" t="n">
        <f aca="false">$F121*I121</f>
        <v>-0</v>
      </c>
      <c r="K121" s="29" t="n">
        <f aca="false">J121/1000000</f>
        <v>-0</v>
      </c>
      <c r="L121" s="17" t="n">
        <v>229</v>
      </c>
      <c r="M121" s="29" t="n">
        <v>225</v>
      </c>
      <c r="N121" s="29" t="n">
        <f aca="false">L121-M121</f>
        <v>4</v>
      </c>
      <c r="O121" s="29" t="n">
        <f aca="false">$F121*N121</f>
        <v>0</v>
      </c>
      <c r="P121" s="29" t="n">
        <f aca="false">O121/1000000</f>
        <v>0</v>
      </c>
      <c r="Q121" s="34"/>
    </row>
    <row r="122" s="32" customFormat="true" ht="15.95" hidden="false" customHeight="true" outlineLevel="0" collapsed="false">
      <c r="A122" s="189" t="n">
        <v>20</v>
      </c>
      <c r="B122" s="256" t="s">
        <v>84</v>
      </c>
      <c r="C122" s="191" t="n">
        <v>4902531</v>
      </c>
      <c r="D122" s="192" t="s">
        <v>21</v>
      </c>
      <c r="E122" s="193" t="s">
        <v>22</v>
      </c>
      <c r="F122" s="194" t="n">
        <v>-500</v>
      </c>
      <c r="G122" s="17" t="n">
        <v>6903</v>
      </c>
      <c r="H122" s="29" t="n">
        <v>6831</v>
      </c>
      <c r="I122" s="29" t="n">
        <f aca="false">G122-H122</f>
        <v>72</v>
      </c>
      <c r="J122" s="29" t="n">
        <f aca="false">$F122*I122</f>
        <v>-36000</v>
      </c>
      <c r="K122" s="29" t="n">
        <f aca="false">J122/1000000</f>
        <v>-0.036</v>
      </c>
      <c r="L122" s="17" t="n">
        <v>14987</v>
      </c>
      <c r="M122" s="29" t="n">
        <v>14987</v>
      </c>
      <c r="N122" s="29" t="n">
        <f aca="false">L122-M122</f>
        <v>0</v>
      </c>
      <c r="O122" s="29" t="n">
        <f aca="false">$F122*N122</f>
        <v>-0</v>
      </c>
      <c r="P122" s="29" t="n">
        <f aca="false">O122/1000000</f>
        <v>-0</v>
      </c>
      <c r="Q122" s="34"/>
    </row>
    <row r="123" s="32" customFormat="true" ht="15.95" hidden="false" customHeight="true" outlineLevel="0" collapsed="false">
      <c r="A123" s="189" t="n">
        <v>21</v>
      </c>
      <c r="B123" s="256" t="s">
        <v>85</v>
      </c>
      <c r="C123" s="191" t="n">
        <v>4865072</v>
      </c>
      <c r="D123" s="192" t="s">
        <v>21</v>
      </c>
      <c r="E123" s="193" t="s">
        <v>22</v>
      </c>
      <c r="F123" s="257" t="n">
        <v>-666.666666666667</v>
      </c>
      <c r="G123" s="17" t="n">
        <v>2234</v>
      </c>
      <c r="H123" s="29" t="n">
        <v>2152</v>
      </c>
      <c r="I123" s="29" t="n">
        <f aca="false">G123-H123</f>
        <v>82</v>
      </c>
      <c r="J123" s="29" t="n">
        <f aca="false">$F123*I123</f>
        <v>-54666.6666666667</v>
      </c>
      <c r="K123" s="29" t="n">
        <f aca="false">J123/1000000</f>
        <v>-0.0546666666666667</v>
      </c>
      <c r="L123" s="17" t="n">
        <v>1082</v>
      </c>
      <c r="M123" s="29" t="n">
        <v>1082</v>
      </c>
      <c r="N123" s="29" t="n">
        <f aca="false">L123-M123</f>
        <v>0</v>
      </c>
      <c r="O123" s="29" t="n">
        <f aca="false">$F123*N123</f>
        <v>-0</v>
      </c>
      <c r="P123" s="29" t="n">
        <f aca="false">O123/1000000</f>
        <v>-0</v>
      </c>
      <c r="Q123" s="34"/>
    </row>
    <row r="124" s="32" customFormat="true" ht="15.95" hidden="false" customHeight="true" outlineLevel="0" collapsed="false">
      <c r="A124" s="189"/>
      <c r="B124" s="255" t="s">
        <v>42</v>
      </c>
      <c r="C124" s="191"/>
      <c r="D124" s="196"/>
      <c r="E124" s="196"/>
      <c r="F124" s="194"/>
      <c r="G124" s="247"/>
      <c r="H124" s="29"/>
      <c r="I124" s="29"/>
      <c r="J124" s="29"/>
      <c r="K124" s="29"/>
      <c r="L124" s="17"/>
      <c r="M124" s="29"/>
      <c r="N124" s="29"/>
      <c r="O124" s="29"/>
      <c r="P124" s="29"/>
      <c r="Q124" s="34"/>
    </row>
    <row r="125" s="32" customFormat="true" ht="15.95" hidden="false" customHeight="true" outlineLevel="0" collapsed="false">
      <c r="A125" s="189" t="n">
        <v>22</v>
      </c>
      <c r="B125" s="258" t="s">
        <v>96</v>
      </c>
      <c r="C125" s="191" t="n">
        <v>4864807</v>
      </c>
      <c r="D125" s="192" t="s">
        <v>21</v>
      </c>
      <c r="E125" s="193" t="s">
        <v>22</v>
      </c>
      <c r="F125" s="194" t="n">
        <v>-100</v>
      </c>
      <c r="G125" s="17" t="n">
        <v>175768</v>
      </c>
      <c r="H125" s="29" t="n">
        <v>173628</v>
      </c>
      <c r="I125" s="29" t="n">
        <f aca="false">G125-H125</f>
        <v>2140</v>
      </c>
      <c r="J125" s="29" t="n">
        <f aca="false">$F125*I125</f>
        <v>-214000</v>
      </c>
      <c r="K125" s="29" t="n">
        <f aca="false">J125/1000000</f>
        <v>-0.214</v>
      </c>
      <c r="L125" s="17" t="n">
        <v>20593</v>
      </c>
      <c r="M125" s="29" t="n">
        <v>20586</v>
      </c>
      <c r="N125" s="29" t="n">
        <f aca="false">L125-M125</f>
        <v>7</v>
      </c>
      <c r="O125" s="29" t="n">
        <f aca="false">$F125*N125</f>
        <v>-700</v>
      </c>
      <c r="P125" s="29" t="n">
        <f aca="false">O125/1000000</f>
        <v>-0.0007</v>
      </c>
      <c r="Q125" s="34"/>
    </row>
    <row r="126" s="32" customFormat="true" ht="15.95" hidden="false" customHeight="true" outlineLevel="0" collapsed="false">
      <c r="A126" s="189" t="n">
        <v>23</v>
      </c>
      <c r="B126" s="258" t="s">
        <v>219</v>
      </c>
      <c r="C126" s="191" t="n">
        <v>4865086</v>
      </c>
      <c r="D126" s="192" t="s">
        <v>21</v>
      </c>
      <c r="E126" s="193" t="s">
        <v>22</v>
      </c>
      <c r="F126" s="194" t="n">
        <v>-100</v>
      </c>
      <c r="G126" s="17" t="n">
        <v>24021</v>
      </c>
      <c r="H126" s="29" t="n">
        <v>23918</v>
      </c>
      <c r="I126" s="29" t="n">
        <f aca="false">G126-H126</f>
        <v>103</v>
      </c>
      <c r="J126" s="29" t="n">
        <f aca="false">$F126*I126</f>
        <v>-10300</v>
      </c>
      <c r="K126" s="29" t="n">
        <f aca="false">J126/1000000</f>
        <v>-0.0103</v>
      </c>
      <c r="L126" s="17" t="n">
        <v>47833</v>
      </c>
      <c r="M126" s="29" t="n">
        <v>47819</v>
      </c>
      <c r="N126" s="29" t="n">
        <f aca="false">L126-M126</f>
        <v>14</v>
      </c>
      <c r="O126" s="29" t="n">
        <f aca="false">$F126*N126</f>
        <v>-1400</v>
      </c>
      <c r="P126" s="29" t="n">
        <f aca="false">O126/1000000</f>
        <v>-0.0014</v>
      </c>
      <c r="Q126" s="34"/>
    </row>
    <row r="127" s="32" customFormat="true" ht="15.95" hidden="false" customHeight="true" outlineLevel="0" collapsed="false">
      <c r="A127" s="189"/>
      <c r="B127" s="195" t="s">
        <v>86</v>
      </c>
      <c r="C127" s="191"/>
      <c r="D127" s="192"/>
      <c r="E127" s="192"/>
      <c r="F127" s="194"/>
      <c r="G127" s="247"/>
      <c r="H127" s="29"/>
      <c r="I127" s="29"/>
      <c r="J127" s="29"/>
      <c r="K127" s="29"/>
      <c r="L127" s="17"/>
      <c r="M127" s="29"/>
      <c r="N127" s="29"/>
      <c r="O127" s="29"/>
      <c r="P127" s="29"/>
      <c r="Q127" s="34"/>
    </row>
    <row r="128" s="32" customFormat="true" ht="14.25" hidden="false" customHeight="true" outlineLevel="0" collapsed="false">
      <c r="A128" s="189" t="n">
        <v>24</v>
      </c>
      <c r="B128" s="190" t="s">
        <v>79</v>
      </c>
      <c r="C128" s="191" t="n">
        <v>4902568</v>
      </c>
      <c r="D128" s="192" t="s">
        <v>21</v>
      </c>
      <c r="E128" s="193" t="s">
        <v>22</v>
      </c>
      <c r="F128" s="194" t="n">
        <v>-100</v>
      </c>
      <c r="G128" s="17" t="n">
        <v>998464</v>
      </c>
      <c r="H128" s="29" t="n">
        <v>998464</v>
      </c>
      <c r="I128" s="29" t="n">
        <f aca="false">G128-H128</f>
        <v>0</v>
      </c>
      <c r="J128" s="29" t="n">
        <f aca="false">$F128*I128</f>
        <v>-0</v>
      </c>
      <c r="K128" s="29" t="n">
        <f aca="false">J128/1000000</f>
        <v>-0</v>
      </c>
      <c r="L128" s="17" t="n">
        <v>29</v>
      </c>
      <c r="M128" s="29" t="n">
        <v>29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34"/>
    </row>
    <row r="129" s="32" customFormat="true" ht="15.95" hidden="false" customHeight="true" outlineLevel="0" collapsed="false">
      <c r="A129" s="189" t="n">
        <v>25</v>
      </c>
      <c r="B129" s="190" t="s">
        <v>87</v>
      </c>
      <c r="C129" s="191" t="n">
        <v>4902549</v>
      </c>
      <c r="D129" s="192" t="s">
        <v>21</v>
      </c>
      <c r="E129" s="193" t="s">
        <v>22</v>
      </c>
      <c r="F129" s="194" t="n">
        <v>-100</v>
      </c>
      <c r="G129" s="17" t="n">
        <v>999865</v>
      </c>
      <c r="H129" s="29" t="n">
        <v>999910</v>
      </c>
      <c r="I129" s="29" t="n">
        <f aca="false">G129-H129</f>
        <v>-45</v>
      </c>
      <c r="J129" s="29" t="n">
        <f aca="false">$F129*I129</f>
        <v>4500</v>
      </c>
      <c r="K129" s="29" t="n">
        <f aca="false">J129/1000000</f>
        <v>0.0045</v>
      </c>
      <c r="L129" s="17" t="n">
        <v>999987</v>
      </c>
      <c r="M129" s="29" t="n">
        <v>999987</v>
      </c>
      <c r="N129" s="29" t="n">
        <f aca="false">L129-M129</f>
        <v>0</v>
      </c>
      <c r="O129" s="29" t="n">
        <f aca="false">$F129*N129</f>
        <v>-0</v>
      </c>
      <c r="P129" s="29" t="n">
        <f aca="false">O129/1000000</f>
        <v>-0</v>
      </c>
      <c r="Q129" s="37"/>
    </row>
    <row r="130" s="32" customFormat="true" ht="15.95" hidden="false" customHeight="true" outlineLevel="0" collapsed="false">
      <c r="A130" s="189" t="n">
        <v>26</v>
      </c>
      <c r="B130" s="190" t="s">
        <v>88</v>
      </c>
      <c r="C130" s="191" t="n">
        <v>4902537</v>
      </c>
      <c r="D130" s="192" t="s">
        <v>21</v>
      </c>
      <c r="E130" s="193" t="s">
        <v>22</v>
      </c>
      <c r="F130" s="194" t="n">
        <v>-100</v>
      </c>
      <c r="G130" s="17" t="n">
        <v>24416</v>
      </c>
      <c r="H130" s="29" t="n">
        <v>24672</v>
      </c>
      <c r="I130" s="29" t="n">
        <f aca="false">G130-H130</f>
        <v>-256</v>
      </c>
      <c r="J130" s="29" t="n">
        <f aca="false">$F130*I130</f>
        <v>25600</v>
      </c>
      <c r="K130" s="29" t="n">
        <f aca="false">J130/1000000</f>
        <v>0.0256</v>
      </c>
      <c r="L130" s="17" t="n">
        <v>57144</v>
      </c>
      <c r="M130" s="29" t="n">
        <v>57144</v>
      </c>
      <c r="N130" s="29" t="n">
        <f aca="false">L130-M130</f>
        <v>0</v>
      </c>
      <c r="O130" s="29" t="n">
        <f aca="false">$F130*N130</f>
        <v>-0</v>
      </c>
      <c r="P130" s="29" t="n">
        <f aca="false">O130/1000000</f>
        <v>-0</v>
      </c>
      <c r="Q130" s="34"/>
    </row>
    <row r="131" s="32" customFormat="true" ht="15.95" hidden="false" customHeight="true" outlineLevel="0" collapsed="false">
      <c r="A131" s="189" t="n">
        <v>27</v>
      </c>
      <c r="B131" s="190" t="s">
        <v>89</v>
      </c>
      <c r="C131" s="191" t="n">
        <v>4902578</v>
      </c>
      <c r="D131" s="192" t="s">
        <v>21</v>
      </c>
      <c r="E131" s="193" t="s">
        <v>22</v>
      </c>
      <c r="F131" s="194" t="n">
        <v>-100</v>
      </c>
      <c r="G131" s="17" t="n">
        <v>0</v>
      </c>
      <c r="H131" s="29" t="n">
        <v>0</v>
      </c>
      <c r="I131" s="29" t="n">
        <f aca="false">G131-H131</f>
        <v>0</v>
      </c>
      <c r="J131" s="29" t="n">
        <f aca="false">$F131*I131</f>
        <v>-0</v>
      </c>
      <c r="K131" s="29" t="n">
        <f aca="false">J131/1000000</f>
        <v>-0</v>
      </c>
      <c r="L131" s="17" t="n">
        <v>0</v>
      </c>
      <c r="M131" s="29" t="n">
        <v>0</v>
      </c>
      <c r="N131" s="29" t="n">
        <f aca="false">L131-M131</f>
        <v>0</v>
      </c>
      <c r="O131" s="29" t="n">
        <f aca="false">$F131*N131</f>
        <v>-0</v>
      </c>
      <c r="P131" s="29" t="n">
        <f aca="false">O131/1000000</f>
        <v>-0</v>
      </c>
      <c r="Q131" s="221"/>
    </row>
    <row r="132" s="32" customFormat="true" ht="15.95" hidden="false" customHeight="true" outlineLevel="0" collapsed="false">
      <c r="A132" s="189" t="n">
        <v>28</v>
      </c>
      <c r="B132" s="190" t="s">
        <v>90</v>
      </c>
      <c r="C132" s="191" t="n">
        <v>4902538</v>
      </c>
      <c r="D132" s="192" t="s">
        <v>21</v>
      </c>
      <c r="E132" s="193" t="s">
        <v>22</v>
      </c>
      <c r="F132" s="194" t="n">
        <v>-100</v>
      </c>
      <c r="G132" s="17" t="n">
        <v>999875</v>
      </c>
      <c r="H132" s="29" t="n">
        <v>999933</v>
      </c>
      <c r="I132" s="29" t="n">
        <f aca="false">G132-H132</f>
        <v>-58</v>
      </c>
      <c r="J132" s="29" t="n">
        <f aca="false">$F132*I132</f>
        <v>5800</v>
      </c>
      <c r="K132" s="29" t="n">
        <f aca="false">J132/1000000</f>
        <v>0.0058</v>
      </c>
      <c r="L132" s="17" t="n">
        <v>999995</v>
      </c>
      <c r="M132" s="29" t="n">
        <v>999996</v>
      </c>
      <c r="N132" s="29" t="n">
        <f aca="false">L132-M132</f>
        <v>-1</v>
      </c>
      <c r="O132" s="29" t="n">
        <f aca="false">$F132*N132</f>
        <v>100</v>
      </c>
      <c r="P132" s="29" t="n">
        <f aca="false">O132/1000000</f>
        <v>0.0001</v>
      </c>
      <c r="Q132" s="34"/>
    </row>
    <row r="133" s="32" customFormat="true" ht="15.95" hidden="false" customHeight="true" outlineLevel="0" collapsed="false">
      <c r="A133" s="189" t="n">
        <v>29</v>
      </c>
      <c r="B133" s="190" t="s">
        <v>75</v>
      </c>
      <c r="C133" s="191" t="n">
        <v>4902527</v>
      </c>
      <c r="D133" s="192" t="s">
        <v>21</v>
      </c>
      <c r="E133" s="193" t="s">
        <v>22</v>
      </c>
      <c r="F133" s="194" t="n">
        <v>-100</v>
      </c>
      <c r="G133" s="17" t="n">
        <v>0</v>
      </c>
      <c r="H133" s="29" t="n">
        <v>0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7" t="n">
        <v>0</v>
      </c>
      <c r="M133" s="29" t="n">
        <v>0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34"/>
    </row>
    <row r="134" customFormat="false" ht="15.95" hidden="false" customHeight="true" outlineLevel="0" collapsed="false">
      <c r="A134" s="189"/>
      <c r="B134" s="195" t="s">
        <v>91</v>
      </c>
      <c r="C134" s="191"/>
      <c r="D134" s="192"/>
      <c r="E134" s="192"/>
      <c r="F134" s="194"/>
      <c r="G134" s="247"/>
      <c r="H134" s="35"/>
      <c r="I134" s="35"/>
      <c r="J134" s="35"/>
      <c r="K134" s="35"/>
      <c r="L134" s="21"/>
      <c r="M134" s="35"/>
      <c r="N134" s="35"/>
      <c r="O134" s="35"/>
      <c r="P134" s="35"/>
      <c r="Q134" s="25"/>
    </row>
    <row r="135" s="32" customFormat="true" ht="15.95" hidden="false" customHeight="true" outlineLevel="0" collapsed="false">
      <c r="A135" s="189" t="n">
        <v>30</v>
      </c>
      <c r="B135" s="190" t="s">
        <v>92</v>
      </c>
      <c r="C135" s="191" t="n">
        <v>4902540</v>
      </c>
      <c r="D135" s="192" t="s">
        <v>21</v>
      </c>
      <c r="E135" s="193" t="s">
        <v>22</v>
      </c>
      <c r="F135" s="194" t="n">
        <v>-100</v>
      </c>
      <c r="G135" s="17" t="n">
        <v>1541</v>
      </c>
      <c r="H135" s="29" t="n">
        <v>698</v>
      </c>
      <c r="I135" s="29" t="n">
        <f aca="false">G135-H135</f>
        <v>843</v>
      </c>
      <c r="J135" s="29" t="n">
        <f aca="false">$F135*I135</f>
        <v>-84300</v>
      </c>
      <c r="K135" s="29" t="n">
        <f aca="false">J135/1000000</f>
        <v>-0.0843</v>
      </c>
      <c r="L135" s="17" t="n">
        <v>64</v>
      </c>
      <c r="M135" s="29" t="n">
        <v>17</v>
      </c>
      <c r="N135" s="29" t="n">
        <f aca="false">L135-M135</f>
        <v>47</v>
      </c>
      <c r="O135" s="29" t="n">
        <f aca="false">$F135*N135</f>
        <v>-4700</v>
      </c>
      <c r="P135" s="29" t="n">
        <f aca="false">O135/1000000</f>
        <v>-0.0047</v>
      </c>
      <c r="Q135" s="37"/>
    </row>
    <row r="136" s="32" customFormat="true" ht="15.95" hidden="false" customHeight="true" outlineLevel="0" collapsed="false">
      <c r="A136" s="189" t="n">
        <v>31</v>
      </c>
      <c r="B136" s="190" t="s">
        <v>94</v>
      </c>
      <c r="C136" s="191" t="n">
        <v>4902542</v>
      </c>
      <c r="D136" s="192" t="s">
        <v>21</v>
      </c>
      <c r="E136" s="193" t="s">
        <v>22</v>
      </c>
      <c r="F136" s="194" t="n">
        <v>-100</v>
      </c>
      <c r="G136" s="17" t="n">
        <v>24529</v>
      </c>
      <c r="H136" s="29" t="n">
        <v>23649</v>
      </c>
      <c r="I136" s="29" t="n">
        <f aca="false">G136-H136</f>
        <v>880</v>
      </c>
      <c r="J136" s="29" t="n">
        <f aca="false">$F136*I136</f>
        <v>-88000</v>
      </c>
      <c r="K136" s="29" t="n">
        <f aca="false">J136/1000000</f>
        <v>-0.088</v>
      </c>
      <c r="L136" s="17" t="n">
        <v>66456</v>
      </c>
      <c r="M136" s="29" t="n">
        <v>66438</v>
      </c>
      <c r="N136" s="29" t="n">
        <f aca="false">L136-M136</f>
        <v>18</v>
      </c>
      <c r="O136" s="29" t="n">
        <f aca="false">$F136*N136</f>
        <v>-1800</v>
      </c>
      <c r="P136" s="29" t="n">
        <f aca="false">O136/1000000</f>
        <v>-0.0018</v>
      </c>
      <c r="Q136" s="34"/>
    </row>
    <row r="137" s="32" customFormat="true" ht="15.95" hidden="false" customHeight="true" outlineLevel="0" collapsed="false">
      <c r="A137" s="80" t="n">
        <v>32</v>
      </c>
      <c r="B137" s="259" t="s">
        <v>95</v>
      </c>
      <c r="C137" s="74" t="n">
        <v>4902536</v>
      </c>
      <c r="D137" s="113" t="s">
        <v>21</v>
      </c>
      <c r="E137" s="211" t="s">
        <v>22</v>
      </c>
      <c r="F137" s="74" t="n">
        <v>-100</v>
      </c>
      <c r="G137" s="80" t="n">
        <v>2098</v>
      </c>
      <c r="H137" s="81" t="n">
        <v>811</v>
      </c>
      <c r="I137" s="81" t="n">
        <f aca="false">G137-H137</f>
        <v>1287</v>
      </c>
      <c r="J137" s="81" t="n">
        <f aca="false">$F137*I137</f>
        <v>-128700</v>
      </c>
      <c r="K137" s="81" t="n">
        <f aca="false">J137/1000000</f>
        <v>-0.1287</v>
      </c>
      <c r="L137" s="80" t="n">
        <v>41</v>
      </c>
      <c r="M137" s="81" t="n">
        <v>15</v>
      </c>
      <c r="N137" s="81" t="n">
        <f aca="false">L137-M137</f>
        <v>26</v>
      </c>
      <c r="O137" s="81" t="n">
        <f aca="false">$F137*N137</f>
        <v>-2600</v>
      </c>
      <c r="P137" s="81" t="n">
        <f aca="false">O137/1000000</f>
        <v>-0.0026</v>
      </c>
      <c r="Q137" s="80"/>
    </row>
    <row r="138" customFormat="false" ht="13.5" hidden="false" customHeight="false" outlineLevel="0" collapsed="false"/>
    <row r="139" customFormat="false" ht="16.5" hidden="false" customHeight="false" outlineLevel="0" collapsed="false">
      <c r="D139" s="260"/>
      <c r="K139" s="261" t="n">
        <f aca="false">SUM(K95:K137)</f>
        <v>2.32913333333333</v>
      </c>
      <c r="L139" s="262"/>
      <c r="M139" s="262"/>
      <c r="N139" s="262"/>
      <c r="O139" s="262"/>
      <c r="P139" s="215" t="n">
        <f aca="false">SUM(P95:P137)</f>
        <v>0.0207</v>
      </c>
    </row>
    <row r="140" customFormat="false" ht="14.25" hidden="false" customHeight="false" outlineLevel="0" collapsed="false">
      <c r="K140" s="262"/>
      <c r="L140" s="262"/>
      <c r="M140" s="262"/>
      <c r="N140" s="262"/>
      <c r="O140" s="262"/>
      <c r="P140" s="262"/>
    </row>
    <row r="141" customFormat="false" ht="14.25" hidden="false" customHeight="false" outlineLevel="0" collapsed="false">
      <c r="K141" s="262"/>
      <c r="L141" s="262"/>
      <c r="M141" s="262"/>
      <c r="N141" s="262"/>
      <c r="O141" s="262"/>
      <c r="P141" s="262"/>
    </row>
    <row r="142" customFormat="false" ht="12.75" hidden="false" customHeight="false" outlineLevel="0" collapsed="false">
      <c r="Q142" s="263" t="str">
        <f aca="false">NDPL!Q1</f>
        <v>November-2015</v>
      </c>
      <c r="R142" s="176"/>
    </row>
    <row r="143" customFormat="false" ht="13.5" hidden="false" customHeight="false" outlineLevel="0" collapsed="false"/>
    <row r="144" customFormat="false" ht="44.25" hidden="false" customHeight="true" outlineLevel="0" collapsed="false">
      <c r="A144" s="264"/>
      <c r="B144" s="265" t="s">
        <v>220</v>
      </c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30"/>
    </row>
    <row r="145" customFormat="false" ht="20.1" hidden="false" customHeight="true" outlineLevel="0" collapsed="false">
      <c r="A145" s="167"/>
      <c r="B145" s="266" t="s">
        <v>221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136"/>
    </row>
    <row r="146" customFormat="false" ht="20.1" hidden="false" customHeight="true" outlineLevel="0" collapsed="false">
      <c r="A146" s="167"/>
      <c r="B146" s="267" t="s">
        <v>222</v>
      </c>
      <c r="C146" s="7"/>
      <c r="D146" s="7"/>
      <c r="E146" s="7"/>
      <c r="F146" s="7"/>
      <c r="G146" s="7"/>
      <c r="H146" s="7"/>
      <c r="I146" s="7"/>
      <c r="J146" s="7"/>
      <c r="K146" s="268" t="n">
        <f aca="false">K56</f>
        <v>-0.6917057</v>
      </c>
      <c r="L146" s="268"/>
      <c r="M146" s="268"/>
      <c r="N146" s="268"/>
      <c r="O146" s="268"/>
      <c r="P146" s="268" t="n">
        <f aca="false">P56</f>
        <v>-6.7512084</v>
      </c>
      <c r="Q146" s="136"/>
    </row>
    <row r="147" customFormat="false" ht="20.1" hidden="false" customHeight="true" outlineLevel="0" collapsed="false">
      <c r="A147" s="167"/>
      <c r="B147" s="267" t="s">
        <v>223</v>
      </c>
      <c r="C147" s="7"/>
      <c r="D147" s="7"/>
      <c r="E147" s="7"/>
      <c r="F147" s="7"/>
      <c r="G147" s="7"/>
      <c r="H147" s="7"/>
      <c r="I147" s="7"/>
      <c r="J147" s="7"/>
      <c r="K147" s="269" t="n">
        <f aca="false">K139</f>
        <v>2.32913333333333</v>
      </c>
      <c r="L147" s="268"/>
      <c r="M147" s="268"/>
      <c r="N147" s="268"/>
      <c r="O147" s="268"/>
      <c r="P147" s="268" t="n">
        <f aca="false">P139</f>
        <v>0.0207</v>
      </c>
      <c r="Q147" s="136"/>
    </row>
    <row r="148" customFormat="false" ht="20.1" hidden="false" customHeight="true" outlineLevel="0" collapsed="false">
      <c r="A148" s="167"/>
      <c r="B148" s="267" t="s">
        <v>224</v>
      </c>
      <c r="C148" s="7"/>
      <c r="D148" s="7"/>
      <c r="E148" s="7"/>
      <c r="F148" s="7"/>
      <c r="G148" s="7"/>
      <c r="H148" s="7"/>
      <c r="I148" s="7"/>
      <c r="J148" s="7"/>
      <c r="K148" s="269" t="n">
        <f aca="false">'ROHTAK ROAD'!K44</f>
        <v>-0.193675</v>
      </c>
      <c r="L148" s="268"/>
      <c r="M148" s="268"/>
      <c r="N148" s="268"/>
      <c r="O148" s="268"/>
      <c r="P148" s="269" t="n">
        <f aca="false">'ROHTAK ROAD'!P44</f>
        <v>0.0072</v>
      </c>
      <c r="Q148" s="136"/>
    </row>
    <row r="149" customFormat="false" ht="20.1" hidden="false" customHeight="true" outlineLevel="0" collapsed="false">
      <c r="A149" s="167"/>
      <c r="B149" s="267" t="s">
        <v>225</v>
      </c>
      <c r="C149" s="7"/>
      <c r="D149" s="7"/>
      <c r="E149" s="7"/>
      <c r="F149" s="7"/>
      <c r="G149" s="7"/>
      <c r="H149" s="7"/>
      <c r="I149" s="7"/>
      <c r="J149" s="7"/>
      <c r="K149" s="269" t="n">
        <f aca="false">SUM(K146:K148)</f>
        <v>1.44375263333333</v>
      </c>
      <c r="L149" s="268"/>
      <c r="M149" s="268"/>
      <c r="N149" s="268"/>
      <c r="O149" s="268"/>
      <c r="P149" s="269" t="n">
        <f aca="false">SUM(P146:P148)</f>
        <v>-6.7233084</v>
      </c>
      <c r="Q149" s="136"/>
    </row>
    <row r="150" customFormat="false" ht="20.1" hidden="false" customHeight="true" outlineLevel="0" collapsed="false">
      <c r="A150" s="167"/>
      <c r="B150" s="266" t="s">
        <v>226</v>
      </c>
      <c r="C150" s="7"/>
      <c r="D150" s="7"/>
      <c r="E150" s="7"/>
      <c r="F150" s="7"/>
      <c r="G150" s="7"/>
      <c r="H150" s="7"/>
      <c r="I150" s="7"/>
      <c r="J150" s="7"/>
      <c r="K150" s="268"/>
      <c r="L150" s="268"/>
      <c r="M150" s="268"/>
      <c r="N150" s="268"/>
      <c r="O150" s="268"/>
      <c r="P150" s="268"/>
      <c r="Q150" s="136"/>
    </row>
    <row r="151" customFormat="false" ht="20.1" hidden="false" customHeight="true" outlineLevel="0" collapsed="false">
      <c r="A151" s="167"/>
      <c r="B151" s="267" t="s">
        <v>227</v>
      </c>
      <c r="C151" s="7"/>
      <c r="D151" s="7"/>
      <c r="E151" s="7"/>
      <c r="F151" s="7"/>
      <c r="G151" s="7"/>
      <c r="H151" s="7"/>
      <c r="I151" s="7"/>
      <c r="J151" s="7"/>
      <c r="K151" s="268" t="n">
        <f aca="false">K87</f>
        <v>6.065</v>
      </c>
      <c r="L151" s="268"/>
      <c r="M151" s="268"/>
      <c r="N151" s="268"/>
      <c r="O151" s="268"/>
      <c r="P151" s="268" t="n">
        <f aca="false">P87</f>
        <v>1.023</v>
      </c>
      <c r="Q151" s="136"/>
    </row>
    <row r="152" customFormat="false" ht="20.1" hidden="false" customHeight="true" outlineLevel="0" collapsed="false">
      <c r="A152" s="168"/>
      <c r="B152" s="270" t="s">
        <v>228</v>
      </c>
      <c r="C152" s="140"/>
      <c r="D152" s="140"/>
      <c r="E152" s="140"/>
      <c r="F152" s="140"/>
      <c r="G152" s="140"/>
      <c r="H152" s="140"/>
      <c r="I152" s="140"/>
      <c r="J152" s="140"/>
      <c r="K152" s="271" t="n">
        <f aca="false">SUM(K149:K151)</f>
        <v>7.50875263333333</v>
      </c>
      <c r="L152" s="272"/>
      <c r="M152" s="272"/>
      <c r="N152" s="272"/>
      <c r="O152" s="272"/>
      <c r="P152" s="273" t="n">
        <f aca="false">SUM(P149:P151)</f>
        <v>-5.7003084</v>
      </c>
      <c r="Q152" s="274"/>
    </row>
    <row r="153" customFormat="false" ht="12.75" hidden="false" customHeight="false" outlineLevel="0" collapsed="false">
      <c r="A153" s="167"/>
    </row>
    <row r="154" customFormat="false" ht="12.75" hidden="false" customHeight="false" outlineLevel="0" collapsed="false">
      <c r="A154" s="167"/>
    </row>
    <row r="155" customFormat="false" ht="12.75" hidden="false" customHeight="false" outlineLevel="0" collapsed="false">
      <c r="A155" s="167"/>
    </row>
    <row r="156" customFormat="false" ht="13.5" hidden="false" customHeight="false" outlineLevel="0" collapsed="false">
      <c r="A156" s="168"/>
    </row>
    <row r="157" customFormat="false" ht="12.75" hidden="false" customHeight="false" outlineLevel="0" collapsed="false">
      <c r="A157" s="143"/>
      <c r="B157" s="144"/>
      <c r="C157" s="144"/>
      <c r="D157" s="144"/>
      <c r="E157" s="144"/>
      <c r="F157" s="144"/>
      <c r="G157" s="144"/>
      <c r="H157" s="129"/>
      <c r="I157" s="129"/>
      <c r="J157" s="129"/>
      <c r="K157" s="129"/>
      <c r="L157" s="129"/>
      <c r="M157" s="129"/>
      <c r="N157" s="129"/>
      <c r="O157" s="129"/>
      <c r="P157" s="129"/>
      <c r="Q157" s="130"/>
    </row>
    <row r="158" customFormat="false" ht="23.25" hidden="false" customHeight="false" outlineLevel="0" collapsed="false">
      <c r="A158" s="145" t="s">
        <v>128</v>
      </c>
      <c r="B158" s="146"/>
      <c r="C158" s="146"/>
      <c r="D158" s="146"/>
      <c r="E158" s="146"/>
      <c r="F158" s="146"/>
      <c r="G158" s="146"/>
      <c r="H158" s="7"/>
      <c r="I158" s="7"/>
      <c r="J158" s="7"/>
      <c r="K158" s="7"/>
      <c r="L158" s="7"/>
      <c r="M158" s="7"/>
      <c r="N158" s="7"/>
      <c r="O158" s="7"/>
      <c r="P158" s="7"/>
      <c r="Q158" s="136"/>
    </row>
    <row r="159" customFormat="false" ht="12.75" hidden="false" customHeight="false" outlineLevel="0" collapsed="false">
      <c r="A159" s="147"/>
      <c r="B159" s="146"/>
      <c r="C159" s="146"/>
      <c r="D159" s="146"/>
      <c r="E159" s="146"/>
      <c r="F159" s="146"/>
      <c r="G159" s="146"/>
      <c r="H159" s="7"/>
      <c r="I159" s="7"/>
      <c r="J159" s="7"/>
      <c r="K159" s="7"/>
      <c r="L159" s="7"/>
      <c r="M159" s="7"/>
      <c r="N159" s="7"/>
      <c r="O159" s="7"/>
      <c r="P159" s="7"/>
      <c r="Q159" s="136"/>
    </row>
    <row r="160" customFormat="false" ht="12.75" hidden="false" customHeight="false" outlineLevel="0" collapsed="false">
      <c r="A160" s="148"/>
      <c r="B160" s="149"/>
      <c r="C160" s="149"/>
      <c r="D160" s="149"/>
      <c r="E160" s="149"/>
      <c r="F160" s="149"/>
      <c r="G160" s="149"/>
      <c r="H160" s="7"/>
      <c r="I160" s="7"/>
      <c r="J160" s="7"/>
      <c r="K160" s="275" t="s">
        <v>129</v>
      </c>
      <c r="L160" s="7"/>
      <c r="M160" s="7"/>
      <c r="N160" s="7"/>
      <c r="O160" s="7"/>
      <c r="P160" s="275" t="s">
        <v>130</v>
      </c>
      <c r="Q160" s="136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7"/>
      <c r="I161" s="7"/>
      <c r="J161" s="7"/>
      <c r="K161" s="7"/>
      <c r="L161" s="7"/>
      <c r="M161" s="7"/>
      <c r="N161" s="7"/>
      <c r="O161" s="7"/>
      <c r="P161" s="7"/>
      <c r="Q161" s="136"/>
    </row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  <c r="G162" s="152"/>
      <c r="H162" s="7"/>
      <c r="I162" s="7"/>
      <c r="J162" s="7"/>
      <c r="K162" s="7"/>
      <c r="L162" s="7"/>
      <c r="M162" s="7"/>
      <c r="N162" s="7"/>
      <c r="O162" s="7"/>
      <c r="P162" s="7"/>
      <c r="Q162" s="136"/>
    </row>
    <row r="163" customFormat="false" ht="18" hidden="false" customHeight="false" outlineLevel="0" collapsed="false">
      <c r="A163" s="153" t="s">
        <v>131</v>
      </c>
      <c r="B163" s="154"/>
      <c r="C163" s="154"/>
      <c r="D163" s="155"/>
      <c r="E163" s="155"/>
      <c r="F163" s="156"/>
      <c r="G163" s="155"/>
      <c r="H163" s="7"/>
      <c r="I163" s="7"/>
      <c r="J163" s="7"/>
      <c r="K163" s="276" t="n">
        <f aca="false">K152</f>
        <v>7.50875263333333</v>
      </c>
      <c r="L163" s="155" t="s">
        <v>132</v>
      </c>
      <c r="M163" s="7"/>
      <c r="N163" s="7"/>
      <c r="O163" s="7"/>
      <c r="P163" s="276" t="n">
        <f aca="false">P152</f>
        <v>-5.7003084</v>
      </c>
      <c r="Q163" s="158" t="s">
        <v>132</v>
      </c>
    </row>
    <row r="164" customFormat="false" ht="18" hidden="false" customHeight="false" outlineLevel="0" collapsed="false">
      <c r="A164" s="159"/>
      <c r="B164" s="160"/>
      <c r="C164" s="160"/>
      <c r="D164" s="146"/>
      <c r="E164" s="146"/>
      <c r="F164" s="161"/>
      <c r="G164" s="146"/>
      <c r="H164" s="7"/>
      <c r="I164" s="7"/>
      <c r="J164" s="7"/>
      <c r="K164" s="277"/>
      <c r="L164" s="146"/>
      <c r="M164" s="7"/>
      <c r="N164" s="7"/>
      <c r="O164" s="7"/>
      <c r="P164" s="277"/>
      <c r="Q164" s="162"/>
    </row>
    <row r="165" customFormat="false" ht="18" hidden="false" customHeight="false" outlineLevel="0" collapsed="false">
      <c r="A165" s="163" t="s">
        <v>133</v>
      </c>
      <c r="B165" s="164"/>
      <c r="C165" s="165"/>
      <c r="D165" s="146"/>
      <c r="E165" s="146"/>
      <c r="F165" s="166"/>
      <c r="G165" s="155"/>
      <c r="H165" s="7"/>
      <c r="I165" s="7"/>
      <c r="J165" s="7"/>
      <c r="K165" s="277" t="n">
        <f aca="false">'STEPPED UP GENCO'!K44</f>
        <v>0.3399346566</v>
      </c>
      <c r="L165" s="155" t="s">
        <v>132</v>
      </c>
      <c r="M165" s="7"/>
      <c r="N165" s="7"/>
      <c r="O165" s="7"/>
      <c r="P165" s="277" t="n">
        <f aca="false">'STEPPED UP GENCO'!P44</f>
        <v>-1.86190326675</v>
      </c>
      <c r="Q165" s="158" t="s">
        <v>132</v>
      </c>
    </row>
    <row r="166" customFormat="false" ht="12.75" hidden="false" customHeight="false" outlineLevel="0" collapsed="false">
      <c r="A166" s="16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136"/>
    </row>
    <row r="167" customFormat="false" ht="12.75" hidden="false" customHeight="false" outlineLevel="0" collapsed="false">
      <c r="A167" s="16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136"/>
    </row>
    <row r="168" customFormat="false" ht="12.75" hidden="false" customHeight="false" outlineLevel="0" collapsed="false">
      <c r="A168" s="16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136"/>
    </row>
    <row r="169" customFormat="false" ht="20.25" hidden="false" customHeight="false" outlineLevel="0" collapsed="false">
      <c r="A169" s="167"/>
      <c r="B169" s="7"/>
      <c r="C169" s="7"/>
      <c r="D169" s="7"/>
      <c r="E169" s="7"/>
      <c r="F169" s="7"/>
      <c r="G169" s="7"/>
      <c r="H169" s="154"/>
      <c r="I169" s="154"/>
      <c r="J169" s="278" t="s">
        <v>134</v>
      </c>
      <c r="K169" s="279" t="n">
        <f aca="false">SUM(K163:K168)</f>
        <v>7.84868728993333</v>
      </c>
      <c r="L169" s="278" t="s">
        <v>132</v>
      </c>
      <c r="M169" s="152"/>
      <c r="N169" s="7"/>
      <c r="O169" s="7"/>
      <c r="P169" s="279" t="n">
        <f aca="false">SUM(P163:P168)</f>
        <v>-7.56221166675</v>
      </c>
      <c r="Q169" s="280" t="s">
        <v>132</v>
      </c>
    </row>
    <row r="170" customFormat="false" ht="13.5" hidden="false" customHeight="false" outlineLevel="0" collapsed="false">
      <c r="A170" s="168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1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9" man="true" max="16383" min="0"/>
    <brk id="140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P78" activeCellId="0" sqref="P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41"/>
    <col collapsed="false" customWidth="true" hidden="true" outlineLevel="0" max="19" min="18" style="0" width="9.14"/>
  </cols>
  <sheetData>
    <row r="1" customFormat="false" ht="23.25" hidden="false" customHeight="true" outlineLevel="0" collapsed="false">
      <c r="A1" s="1" t="s">
        <v>0</v>
      </c>
      <c r="P1" s="281" t="str">
        <f aca="false">NDPL!$Q$1</f>
        <v>November-2015</v>
      </c>
      <c r="Q1" s="281"/>
    </row>
    <row r="2" customFormat="false" ht="12.75" hidden="false" customHeight="false" outlineLevel="0" collapsed="false">
      <c r="A2" s="3" t="s">
        <v>2</v>
      </c>
    </row>
    <row r="3" customFormat="false" ht="20.25" hidden="false" customHeight="true" outlineLevel="0" collapsed="false">
      <c r="A3" s="282" t="s">
        <v>229</v>
      </c>
    </row>
    <row r="4" customFormat="false" ht="21" hidden="false" customHeight="true" outlineLevel="0" collapsed="false">
      <c r="A4" s="283" t="s">
        <v>230</v>
      </c>
      <c r="G4" s="7"/>
      <c r="H4" s="7"/>
      <c r="I4" s="175" t="s">
        <v>5</v>
      </c>
      <c r="J4" s="7"/>
      <c r="K4" s="7"/>
      <c r="L4" s="7"/>
      <c r="M4" s="7"/>
      <c r="N4" s="175" t="s">
        <v>6</v>
      </c>
      <c r="O4" s="7"/>
      <c r="P4" s="7"/>
    </row>
    <row r="5" customFormat="false" ht="36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5</v>
      </c>
      <c r="H5" s="10" t="str">
        <f aca="false">NDPL!H5</f>
        <v>INTIAL READING 01/11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5</v>
      </c>
      <c r="M5" s="10" t="str">
        <f aca="false">NDPL!H5</f>
        <v>INTIAL READING 01/11/2015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284"/>
      <c r="B7" s="285" t="s">
        <v>231</v>
      </c>
      <c r="C7" s="286"/>
      <c r="D7" s="185"/>
      <c r="E7" s="185"/>
      <c r="F7" s="185"/>
      <c r="G7" s="187"/>
      <c r="H7" s="287"/>
      <c r="I7" s="287"/>
      <c r="J7" s="287"/>
      <c r="K7" s="287"/>
      <c r="L7" s="288"/>
      <c r="M7" s="287"/>
      <c r="N7" s="287"/>
      <c r="O7" s="287"/>
      <c r="P7" s="287"/>
      <c r="Q7" s="59"/>
    </row>
    <row r="8" customFormat="false" ht="24" hidden="false" customHeight="true" outlineLevel="0" collapsed="false">
      <c r="A8" s="289" t="n">
        <v>1</v>
      </c>
      <c r="B8" s="290" t="s">
        <v>232</v>
      </c>
      <c r="C8" s="45" t="n">
        <v>4865170</v>
      </c>
      <c r="D8" s="46" t="s">
        <v>21</v>
      </c>
      <c r="E8" s="47" t="s">
        <v>22</v>
      </c>
      <c r="F8" s="291" t="n">
        <v>5000</v>
      </c>
      <c r="G8" s="17" t="n">
        <v>999901</v>
      </c>
      <c r="H8" s="29" t="n">
        <v>1000019</v>
      </c>
      <c r="I8" s="44" t="n">
        <f aca="false">G8-H8</f>
        <v>-118</v>
      </c>
      <c r="J8" s="44" t="n">
        <f aca="false">$F8*I8</f>
        <v>-590000</v>
      </c>
      <c r="K8" s="44" t="n">
        <f aca="false">J8/1000000</f>
        <v>-0.59</v>
      </c>
      <c r="L8" s="17" t="n">
        <v>999922</v>
      </c>
      <c r="M8" s="29" t="n">
        <v>999921</v>
      </c>
      <c r="N8" s="44" t="n">
        <f aca="false">L8-M8</f>
        <v>1</v>
      </c>
      <c r="O8" s="44" t="n">
        <f aca="false">$F8*N8</f>
        <v>5000</v>
      </c>
      <c r="P8" s="44" t="n">
        <f aca="false">O8/1000000</f>
        <v>0.005</v>
      </c>
      <c r="Q8" s="201"/>
    </row>
    <row r="9" customFormat="false" ht="24.75" hidden="false" customHeight="true" outlineLevel="0" collapsed="false">
      <c r="A9" s="289" t="n">
        <v>2</v>
      </c>
      <c r="B9" s="290" t="s">
        <v>233</v>
      </c>
      <c r="C9" s="45" t="n">
        <v>4865095</v>
      </c>
      <c r="D9" s="46" t="s">
        <v>21</v>
      </c>
      <c r="E9" s="47" t="s">
        <v>22</v>
      </c>
      <c r="F9" s="291" t="n">
        <v>1333.33</v>
      </c>
      <c r="G9" s="17" t="n">
        <v>984852</v>
      </c>
      <c r="H9" s="29" t="n">
        <v>985086</v>
      </c>
      <c r="I9" s="44" t="n">
        <f aca="false">G9-H9</f>
        <v>-234</v>
      </c>
      <c r="J9" s="44" t="n">
        <f aca="false">$F9*I9</f>
        <v>-311999.22</v>
      </c>
      <c r="K9" s="44" t="n">
        <f aca="false">J9/1000000</f>
        <v>-0.31199922</v>
      </c>
      <c r="L9" s="17" t="n">
        <v>673116</v>
      </c>
      <c r="M9" s="29" t="n">
        <v>673109</v>
      </c>
      <c r="N9" s="44" t="n">
        <f aca="false">L9-M9</f>
        <v>7</v>
      </c>
      <c r="O9" s="44" t="n">
        <f aca="false">$F9*N9</f>
        <v>9333.31</v>
      </c>
      <c r="P9" s="292" t="n">
        <f aca="false">O9/1000000</f>
        <v>0.00933331</v>
      </c>
      <c r="Q9" s="293"/>
    </row>
    <row r="10" customFormat="false" ht="22.5" hidden="false" customHeight="true" outlineLevel="0" collapsed="false">
      <c r="A10" s="289" t="n">
        <v>3</v>
      </c>
      <c r="B10" s="290" t="s">
        <v>234</v>
      </c>
      <c r="C10" s="45" t="n">
        <v>4865166</v>
      </c>
      <c r="D10" s="46" t="s">
        <v>21</v>
      </c>
      <c r="E10" s="47" t="s">
        <v>22</v>
      </c>
      <c r="F10" s="291" t="n">
        <v>5000</v>
      </c>
      <c r="G10" s="17" t="n">
        <v>10028</v>
      </c>
      <c r="H10" s="29" t="n">
        <v>10100</v>
      </c>
      <c r="I10" s="44" t="n">
        <f aca="false">G10-H10</f>
        <v>-72</v>
      </c>
      <c r="J10" s="44" t="n">
        <f aca="false">$F10*I10</f>
        <v>-360000</v>
      </c>
      <c r="K10" s="44" t="n">
        <f aca="false">J10/1000000</f>
        <v>-0.36</v>
      </c>
      <c r="L10" s="17" t="n">
        <v>71148</v>
      </c>
      <c r="M10" s="29" t="n">
        <v>71149</v>
      </c>
      <c r="N10" s="44" t="n">
        <f aca="false">L10-M10</f>
        <v>-1</v>
      </c>
      <c r="O10" s="44" t="n">
        <f aca="false">$F10*N10</f>
        <v>-5000</v>
      </c>
      <c r="P10" s="44" t="n">
        <f aca="false">O10/1000000</f>
        <v>-0.005</v>
      </c>
      <c r="Q10" s="294"/>
    </row>
    <row r="11" s="32" customFormat="true" ht="22.5" hidden="false" customHeight="true" outlineLevel="0" collapsed="false">
      <c r="A11" s="289" t="n">
        <v>4</v>
      </c>
      <c r="B11" s="290" t="s">
        <v>235</v>
      </c>
      <c r="C11" s="45" t="n">
        <v>4865151</v>
      </c>
      <c r="D11" s="46" t="s">
        <v>21</v>
      </c>
      <c r="E11" s="47" t="s">
        <v>22</v>
      </c>
      <c r="F11" s="291" t="n">
        <v>1000</v>
      </c>
      <c r="G11" s="17" t="n">
        <v>14997</v>
      </c>
      <c r="H11" s="29" t="n">
        <v>15181</v>
      </c>
      <c r="I11" s="44" t="n">
        <f aca="false">G11-H11</f>
        <v>-184</v>
      </c>
      <c r="J11" s="44" t="n">
        <f aca="false">$F11*I11</f>
        <v>-184000</v>
      </c>
      <c r="K11" s="44" t="n">
        <f aca="false">J11/1000000</f>
        <v>-0.184</v>
      </c>
      <c r="L11" s="17" t="n">
        <v>181</v>
      </c>
      <c r="M11" s="29" t="n">
        <v>184</v>
      </c>
      <c r="N11" s="44" t="n">
        <f aca="false">L11-M11</f>
        <v>-3</v>
      </c>
      <c r="O11" s="44" t="n">
        <f aca="false">$F11*N11</f>
        <v>-3000</v>
      </c>
      <c r="P11" s="44" t="n">
        <f aca="false">O11/1000000</f>
        <v>-0.003</v>
      </c>
      <c r="Q11" s="295"/>
    </row>
    <row r="12" s="32" customFormat="true" ht="22.5" hidden="false" customHeight="true" outlineLevel="0" collapsed="false">
      <c r="A12" s="289" t="n">
        <v>5</v>
      </c>
      <c r="B12" s="290" t="s">
        <v>236</v>
      </c>
      <c r="C12" s="45" t="n">
        <v>4865152</v>
      </c>
      <c r="D12" s="46" t="s">
        <v>21</v>
      </c>
      <c r="E12" s="47" t="s">
        <v>22</v>
      </c>
      <c r="F12" s="291" t="n">
        <v>300</v>
      </c>
      <c r="G12" s="17" t="n">
        <v>1605</v>
      </c>
      <c r="H12" s="29" t="n">
        <v>1605</v>
      </c>
      <c r="I12" s="44" t="n">
        <f aca="false">G12-H12</f>
        <v>0</v>
      </c>
      <c r="J12" s="44" t="n">
        <f aca="false">$F12*I12</f>
        <v>0</v>
      </c>
      <c r="K12" s="44" t="n">
        <f aca="false">J12/1000000</f>
        <v>0</v>
      </c>
      <c r="L12" s="17" t="n">
        <v>112</v>
      </c>
      <c r="M12" s="29" t="n">
        <v>112</v>
      </c>
      <c r="N12" s="44" t="n">
        <f aca="false">L12-M12</f>
        <v>0</v>
      </c>
      <c r="O12" s="44" t="n">
        <f aca="false">$F12*N12</f>
        <v>0</v>
      </c>
      <c r="P12" s="44" t="n">
        <f aca="false">O12/1000000</f>
        <v>0</v>
      </c>
      <c r="Q12" s="66"/>
    </row>
    <row r="13" s="32" customFormat="true" ht="22.5" hidden="false" customHeight="true" outlineLevel="0" collapsed="false">
      <c r="A13" s="289" t="n">
        <v>6</v>
      </c>
      <c r="B13" s="290" t="s">
        <v>237</v>
      </c>
      <c r="C13" s="45" t="n">
        <v>4865111</v>
      </c>
      <c r="D13" s="46" t="s">
        <v>21</v>
      </c>
      <c r="E13" s="47" t="s">
        <v>22</v>
      </c>
      <c r="F13" s="291" t="n">
        <v>100</v>
      </c>
      <c r="G13" s="17" t="n">
        <v>7487</v>
      </c>
      <c r="H13" s="29" t="n">
        <v>4088</v>
      </c>
      <c r="I13" s="44" t="n">
        <f aca="false">G13-H13</f>
        <v>3399</v>
      </c>
      <c r="J13" s="44" t="n">
        <f aca="false">$F13*I13</f>
        <v>339900</v>
      </c>
      <c r="K13" s="44" t="n">
        <f aca="false">J13/1000000</f>
        <v>0.3399</v>
      </c>
      <c r="L13" s="17" t="n">
        <v>413</v>
      </c>
      <c r="M13" s="29" t="n">
        <v>367</v>
      </c>
      <c r="N13" s="44" t="n">
        <f aca="false">L13-M13</f>
        <v>46</v>
      </c>
      <c r="O13" s="44" t="n">
        <f aca="false">$F13*N13</f>
        <v>4600</v>
      </c>
      <c r="P13" s="44" t="n">
        <f aca="false">O13/1000000</f>
        <v>0.0046</v>
      </c>
      <c r="Q13" s="296"/>
    </row>
    <row r="14" customFormat="false" ht="22.5" hidden="false" customHeight="true" outlineLevel="0" collapsed="false">
      <c r="A14" s="289" t="n">
        <v>7</v>
      </c>
      <c r="B14" s="290" t="s">
        <v>238</v>
      </c>
      <c r="C14" s="45" t="n">
        <v>4865140</v>
      </c>
      <c r="D14" s="46" t="s">
        <v>21</v>
      </c>
      <c r="E14" s="47" t="s">
        <v>22</v>
      </c>
      <c r="F14" s="291" t="n">
        <v>75</v>
      </c>
      <c r="G14" s="17" t="n">
        <v>718430</v>
      </c>
      <c r="H14" s="29" t="n">
        <v>724639</v>
      </c>
      <c r="I14" s="44" t="n">
        <f aca="false">G14-H14</f>
        <v>-6209</v>
      </c>
      <c r="J14" s="44" t="n">
        <f aca="false">$F14*I14</f>
        <v>-465675</v>
      </c>
      <c r="K14" s="44" t="n">
        <f aca="false">J14/1000000</f>
        <v>-0.465675</v>
      </c>
      <c r="L14" s="17" t="n">
        <v>27999</v>
      </c>
      <c r="M14" s="29" t="n">
        <v>27920</v>
      </c>
      <c r="N14" s="44" t="n">
        <f aca="false">L14-M14</f>
        <v>79</v>
      </c>
      <c r="O14" s="44" t="n">
        <f aca="false">$F14*N14</f>
        <v>5925</v>
      </c>
      <c r="P14" s="44" t="n">
        <f aca="false">O14/1000000</f>
        <v>0.005925</v>
      </c>
      <c r="Q14" s="201"/>
    </row>
    <row r="15" s="32" customFormat="true" ht="22.5" hidden="false" customHeight="true" outlineLevel="0" collapsed="false">
      <c r="A15" s="289" t="n">
        <v>8</v>
      </c>
      <c r="B15" s="297" t="s">
        <v>239</v>
      </c>
      <c r="C15" s="45" t="n">
        <v>4865148</v>
      </c>
      <c r="D15" s="46" t="s">
        <v>21</v>
      </c>
      <c r="E15" s="47" t="s">
        <v>22</v>
      </c>
      <c r="F15" s="291" t="n">
        <v>75</v>
      </c>
      <c r="G15" s="17" t="n">
        <v>994430</v>
      </c>
      <c r="H15" s="29" t="n">
        <v>996560</v>
      </c>
      <c r="I15" s="44" t="n">
        <f aca="false">G15-H15</f>
        <v>-2130</v>
      </c>
      <c r="J15" s="44" t="n">
        <f aca="false">$F15*I15</f>
        <v>-159750</v>
      </c>
      <c r="K15" s="44" t="n">
        <f aca="false">J15/1000000</f>
        <v>-0.15975</v>
      </c>
      <c r="L15" s="17" t="n">
        <v>999775</v>
      </c>
      <c r="M15" s="29" t="n">
        <v>999803</v>
      </c>
      <c r="N15" s="44" t="n">
        <f aca="false">L15-M15</f>
        <v>-28</v>
      </c>
      <c r="O15" s="44" t="n">
        <f aca="false">$F15*N15</f>
        <v>-2100</v>
      </c>
      <c r="P15" s="44" t="n">
        <f aca="false">O15/1000000</f>
        <v>-0.0021</v>
      </c>
      <c r="Q15" s="296"/>
    </row>
    <row r="16" customFormat="false" ht="18" hidden="false" customHeight="false" outlineLevel="0" collapsed="false">
      <c r="A16" s="289" t="n">
        <v>9</v>
      </c>
      <c r="B16" s="290" t="s">
        <v>240</v>
      </c>
      <c r="C16" s="45" t="n">
        <v>4865181</v>
      </c>
      <c r="D16" s="46" t="s">
        <v>21</v>
      </c>
      <c r="E16" s="47" t="s">
        <v>22</v>
      </c>
      <c r="F16" s="291" t="n">
        <v>900</v>
      </c>
      <c r="G16" s="17" t="n">
        <v>998372</v>
      </c>
      <c r="H16" s="29" t="n">
        <v>999033</v>
      </c>
      <c r="I16" s="44" t="n">
        <f aca="false">G16-H16</f>
        <v>-661</v>
      </c>
      <c r="J16" s="44" t="n">
        <f aca="false">$F16*I16</f>
        <v>-594900</v>
      </c>
      <c r="K16" s="44" t="n">
        <f aca="false">J16/1000000</f>
        <v>-0.5949</v>
      </c>
      <c r="L16" s="17" t="n">
        <v>998733</v>
      </c>
      <c r="M16" s="29" t="n">
        <v>998740</v>
      </c>
      <c r="N16" s="44" t="n">
        <f aca="false">L16-M16</f>
        <v>-7</v>
      </c>
      <c r="O16" s="44" t="n">
        <f aca="false">$F16*N16</f>
        <v>-6300</v>
      </c>
      <c r="P16" s="44" t="n">
        <f aca="false">O16/1000000</f>
        <v>-0.0063</v>
      </c>
      <c r="Q16" s="293"/>
    </row>
    <row r="17" customFormat="false" ht="15.75" hidden="false" customHeight="true" outlineLevel="0" collapsed="false">
      <c r="A17" s="289"/>
      <c r="B17" s="298" t="s">
        <v>241</v>
      </c>
      <c r="C17" s="45"/>
      <c r="D17" s="46"/>
      <c r="E17" s="46"/>
      <c r="F17" s="291"/>
      <c r="G17" s="299"/>
      <c r="H17" s="237"/>
      <c r="I17" s="300"/>
      <c r="J17" s="300"/>
      <c r="K17" s="301"/>
      <c r="L17" s="302"/>
      <c r="M17" s="300"/>
      <c r="N17" s="300"/>
      <c r="O17" s="300"/>
      <c r="P17" s="301"/>
      <c r="Q17" s="294"/>
    </row>
    <row r="18" s="32" customFormat="true" ht="22.5" hidden="false" customHeight="true" outlineLevel="0" collapsed="false">
      <c r="A18" s="289" t="n">
        <v>10</v>
      </c>
      <c r="B18" s="290" t="s">
        <v>20</v>
      </c>
      <c r="C18" s="45" t="n">
        <v>5128454</v>
      </c>
      <c r="D18" s="46" t="s">
        <v>21</v>
      </c>
      <c r="E18" s="47" t="s">
        <v>22</v>
      </c>
      <c r="F18" s="291" t="n">
        <v>-500</v>
      </c>
      <c r="G18" s="17" t="n">
        <v>999488</v>
      </c>
      <c r="H18" s="29" t="n">
        <v>999950</v>
      </c>
      <c r="I18" s="44" t="n">
        <f aca="false">G18-H18</f>
        <v>-462</v>
      </c>
      <c r="J18" s="44" t="n">
        <f aca="false">$F18*I18</f>
        <v>231000</v>
      </c>
      <c r="K18" s="44" t="n">
        <f aca="false">J18/1000000</f>
        <v>0.231</v>
      </c>
      <c r="L18" s="17" t="n">
        <v>994676</v>
      </c>
      <c r="M18" s="29" t="n">
        <v>994682</v>
      </c>
      <c r="N18" s="44" t="n">
        <f aca="false">L18-M18</f>
        <v>-6</v>
      </c>
      <c r="O18" s="44" t="n">
        <f aca="false">$F18*N18</f>
        <v>3000</v>
      </c>
      <c r="P18" s="44" t="n">
        <f aca="false">O18/1000000</f>
        <v>0.003</v>
      </c>
      <c r="Q18" s="296"/>
    </row>
    <row r="19" customFormat="false" ht="22.5" hidden="false" customHeight="true" outlineLevel="0" collapsed="false">
      <c r="A19" s="289" t="n">
        <v>11</v>
      </c>
      <c r="B19" s="303" t="s">
        <v>26</v>
      </c>
      <c r="C19" s="45" t="n">
        <v>4864974</v>
      </c>
      <c r="D19" s="132" t="s">
        <v>21</v>
      </c>
      <c r="E19" s="47" t="s">
        <v>22</v>
      </c>
      <c r="F19" s="291" t="n">
        <v>-1000</v>
      </c>
      <c r="G19" s="21" t="n">
        <v>987415</v>
      </c>
      <c r="H19" s="35" t="n">
        <v>987654</v>
      </c>
      <c r="I19" s="300" t="n">
        <f aca="false">G19-H19</f>
        <v>-239</v>
      </c>
      <c r="J19" s="300" t="n">
        <f aca="false">$F19*I19</f>
        <v>239000</v>
      </c>
      <c r="K19" s="300" t="n">
        <f aca="false">J19/1000000</f>
        <v>0.239</v>
      </c>
      <c r="L19" s="21" t="n">
        <v>948089</v>
      </c>
      <c r="M19" s="35" t="n">
        <v>948093</v>
      </c>
      <c r="N19" s="300" t="n">
        <f aca="false">L19-M19</f>
        <v>-4</v>
      </c>
      <c r="O19" s="300" t="n">
        <f aca="false">$F19*N19</f>
        <v>4000</v>
      </c>
      <c r="P19" s="300" t="n">
        <f aca="false">O19/1000000</f>
        <v>0.004</v>
      </c>
      <c r="Q19" s="294"/>
    </row>
    <row r="20" s="32" customFormat="true" ht="22.5" hidden="false" customHeight="true" outlineLevel="0" collapsed="false">
      <c r="A20" s="289" t="n">
        <v>12</v>
      </c>
      <c r="B20" s="290" t="s">
        <v>24</v>
      </c>
      <c r="C20" s="45" t="n">
        <v>5100234</v>
      </c>
      <c r="D20" s="46" t="s">
        <v>21</v>
      </c>
      <c r="E20" s="47" t="s">
        <v>22</v>
      </c>
      <c r="F20" s="291" t="n">
        <v>-1000</v>
      </c>
      <c r="G20" s="17" t="n">
        <v>995187</v>
      </c>
      <c r="H20" s="29" t="n">
        <v>995805</v>
      </c>
      <c r="I20" s="44" t="n">
        <f aca="false">G20-H20</f>
        <v>-618</v>
      </c>
      <c r="J20" s="44" t="n">
        <f aca="false">$F20*I20</f>
        <v>618000</v>
      </c>
      <c r="K20" s="44" t="n">
        <f aca="false">J20/1000000</f>
        <v>0.618</v>
      </c>
      <c r="L20" s="17" t="n">
        <v>996160</v>
      </c>
      <c r="M20" s="29" t="n">
        <v>996165</v>
      </c>
      <c r="N20" s="44" t="n">
        <f aca="false">L20-M20</f>
        <v>-5</v>
      </c>
      <c r="O20" s="44" t="n">
        <f aca="false">$F20*N20</f>
        <v>5000</v>
      </c>
      <c r="P20" s="44" t="n">
        <f aca="false">O20/1000000</f>
        <v>0.005</v>
      </c>
      <c r="Q20" s="296"/>
    </row>
    <row r="21" s="32" customFormat="true" ht="22.5" hidden="false" customHeight="true" outlineLevel="0" collapsed="false">
      <c r="A21" s="289" t="n">
        <v>13</v>
      </c>
      <c r="B21" s="290" t="s">
        <v>181</v>
      </c>
      <c r="C21" s="45" t="n">
        <v>4864973</v>
      </c>
      <c r="D21" s="46" t="s">
        <v>21</v>
      </c>
      <c r="E21" s="47" t="s">
        <v>22</v>
      </c>
      <c r="F21" s="291" t="n">
        <v>-1000</v>
      </c>
      <c r="G21" s="17" t="n">
        <v>999321</v>
      </c>
      <c r="H21" s="29" t="n">
        <v>999940</v>
      </c>
      <c r="I21" s="44" t="n">
        <f aca="false">G21-H21</f>
        <v>-619</v>
      </c>
      <c r="J21" s="44" t="n">
        <f aca="false">$F21*I21</f>
        <v>619000</v>
      </c>
      <c r="K21" s="44" t="n">
        <f aca="false">J21/1000000</f>
        <v>0.619</v>
      </c>
      <c r="L21" s="17" t="n">
        <v>999980</v>
      </c>
      <c r="M21" s="29" t="n">
        <v>999985</v>
      </c>
      <c r="N21" s="44" t="n">
        <f aca="false">L21-M21</f>
        <v>-5</v>
      </c>
      <c r="O21" s="44" t="n">
        <f aca="false">$F21*N21</f>
        <v>5000</v>
      </c>
      <c r="P21" s="44" t="n">
        <f aca="false">O21/1000000</f>
        <v>0.005</v>
      </c>
      <c r="Q21" s="296"/>
    </row>
    <row r="22" customFormat="false" ht="15" hidden="false" customHeight="true" outlineLevel="0" collapsed="false">
      <c r="A22" s="289"/>
      <c r="B22" s="298" t="s">
        <v>242</v>
      </c>
      <c r="C22" s="45"/>
      <c r="D22" s="46"/>
      <c r="E22" s="46"/>
      <c r="F22" s="291"/>
      <c r="G22" s="299"/>
      <c r="H22" s="237"/>
      <c r="I22" s="300"/>
      <c r="J22" s="300"/>
      <c r="K22" s="300"/>
      <c r="L22" s="302"/>
      <c r="M22" s="300"/>
      <c r="N22" s="300"/>
      <c r="O22" s="300"/>
      <c r="P22" s="300"/>
      <c r="Q22" s="294"/>
    </row>
    <row r="23" s="32" customFormat="true" ht="18.75" hidden="false" customHeight="true" outlineLevel="0" collapsed="false">
      <c r="A23" s="289" t="n">
        <v>14</v>
      </c>
      <c r="B23" s="290" t="s">
        <v>20</v>
      </c>
      <c r="C23" s="45" t="n">
        <v>5128437</v>
      </c>
      <c r="D23" s="46" t="s">
        <v>21</v>
      </c>
      <c r="E23" s="47" t="s">
        <v>22</v>
      </c>
      <c r="F23" s="291" t="n">
        <v>-1000</v>
      </c>
      <c r="G23" s="17" t="n">
        <v>979077</v>
      </c>
      <c r="H23" s="29" t="n">
        <v>978858</v>
      </c>
      <c r="I23" s="44" t="n">
        <f aca="false">G23-H23</f>
        <v>219</v>
      </c>
      <c r="J23" s="44" t="n">
        <f aca="false">$F23*I23</f>
        <v>-219000</v>
      </c>
      <c r="K23" s="44" t="n">
        <f aca="false">J23/1000000</f>
        <v>-0.219</v>
      </c>
      <c r="L23" s="17" t="n">
        <v>969962</v>
      </c>
      <c r="M23" s="29" t="n">
        <v>969962</v>
      </c>
      <c r="N23" s="44" t="n">
        <f aca="false">L23-M23</f>
        <v>0</v>
      </c>
      <c r="O23" s="44" t="n">
        <f aca="false">$F23*N23</f>
        <v>-0</v>
      </c>
      <c r="P23" s="44" t="n">
        <f aca="false">O23/1000000</f>
        <v>-0</v>
      </c>
      <c r="Q23" s="68"/>
    </row>
    <row r="24" s="32" customFormat="true" ht="17.25" hidden="false" customHeight="true" outlineLevel="0" collapsed="false">
      <c r="A24" s="289" t="n">
        <v>15</v>
      </c>
      <c r="B24" s="290" t="s">
        <v>26</v>
      </c>
      <c r="C24" s="45" t="n">
        <v>5128439</v>
      </c>
      <c r="D24" s="46" t="s">
        <v>21</v>
      </c>
      <c r="E24" s="47" t="s">
        <v>22</v>
      </c>
      <c r="F24" s="291" t="n">
        <v>-1000</v>
      </c>
      <c r="G24" s="17" t="n">
        <v>40275</v>
      </c>
      <c r="H24" s="29" t="n">
        <v>36530</v>
      </c>
      <c r="I24" s="44" t="n">
        <f aca="false">G24-H24</f>
        <v>3745</v>
      </c>
      <c r="J24" s="44" t="n">
        <f aca="false">$F24*I24</f>
        <v>-3745000</v>
      </c>
      <c r="K24" s="44" t="n">
        <f aca="false">J24/1000000</f>
        <v>-3.745</v>
      </c>
      <c r="L24" s="17" t="n">
        <v>983858</v>
      </c>
      <c r="M24" s="29" t="n">
        <v>983858</v>
      </c>
      <c r="N24" s="44" t="n">
        <f aca="false">L24-M24</f>
        <v>0</v>
      </c>
      <c r="O24" s="44" t="n">
        <f aca="false">$F24*N24</f>
        <v>-0</v>
      </c>
      <c r="P24" s="44" t="n">
        <f aca="false">O24/1000000</f>
        <v>-0</v>
      </c>
      <c r="Q24" s="68"/>
    </row>
    <row r="25" s="32" customFormat="true" ht="17.25" hidden="false" customHeight="true" outlineLevel="0" collapsed="false">
      <c r="A25" s="289" t="n">
        <v>16</v>
      </c>
      <c r="B25" s="290" t="s">
        <v>24</v>
      </c>
      <c r="C25" s="45" t="n">
        <v>5128460</v>
      </c>
      <c r="D25" s="46" t="s">
        <v>21</v>
      </c>
      <c r="E25" s="47" t="s">
        <v>22</v>
      </c>
      <c r="F25" s="291" t="n">
        <v>-1000</v>
      </c>
      <c r="G25" s="17" t="n">
        <v>37394</v>
      </c>
      <c r="H25" s="29" t="n">
        <v>37932</v>
      </c>
      <c r="I25" s="44" t="n">
        <f aca="false">G25-H25</f>
        <v>-538</v>
      </c>
      <c r="J25" s="44" t="n">
        <f aca="false">$F25*I25</f>
        <v>538000</v>
      </c>
      <c r="K25" s="44" t="n">
        <f aca="false">J25/1000000</f>
        <v>0.538</v>
      </c>
      <c r="L25" s="17" t="n">
        <v>992410</v>
      </c>
      <c r="M25" s="29" t="n">
        <v>992416</v>
      </c>
      <c r="N25" s="44" t="n">
        <f aca="false">L25-M25</f>
        <v>-6</v>
      </c>
      <c r="O25" s="44" t="n">
        <f aca="false">$F25*N25</f>
        <v>6000</v>
      </c>
      <c r="P25" s="44" t="n">
        <f aca="false">O25/1000000</f>
        <v>0.006</v>
      </c>
      <c r="Q25" s="68"/>
    </row>
    <row r="26" customFormat="false" ht="17.25" hidden="false" customHeight="true" outlineLevel="0" collapsed="false">
      <c r="A26" s="289"/>
      <c r="B26" s="266" t="s">
        <v>243</v>
      </c>
      <c r="C26" s="45"/>
      <c r="D26" s="132"/>
      <c r="E26" s="132"/>
      <c r="F26" s="291"/>
      <c r="G26" s="299"/>
      <c r="H26" s="237"/>
      <c r="I26" s="300"/>
      <c r="J26" s="300"/>
      <c r="K26" s="300"/>
      <c r="L26" s="302"/>
      <c r="M26" s="300"/>
      <c r="N26" s="300"/>
      <c r="O26" s="300"/>
      <c r="P26" s="300"/>
      <c r="Q26" s="294"/>
    </row>
    <row r="27" s="32" customFormat="true" ht="18.75" hidden="false" customHeight="true" outlineLevel="0" collapsed="false">
      <c r="A27" s="289" t="n">
        <v>17</v>
      </c>
      <c r="B27" s="290" t="s">
        <v>20</v>
      </c>
      <c r="C27" s="45" t="n">
        <v>5128451</v>
      </c>
      <c r="D27" s="46" t="s">
        <v>21</v>
      </c>
      <c r="E27" s="47" t="s">
        <v>22</v>
      </c>
      <c r="F27" s="291" t="n">
        <v>-500</v>
      </c>
      <c r="G27" s="17" t="n">
        <v>1442</v>
      </c>
      <c r="H27" s="29" t="n">
        <v>2675</v>
      </c>
      <c r="I27" s="44" t="n">
        <f aca="false">G27-H27</f>
        <v>-1233</v>
      </c>
      <c r="J27" s="44" t="n">
        <f aca="false">$F27*I27</f>
        <v>616500</v>
      </c>
      <c r="K27" s="44" t="n">
        <f aca="false">J27/1000000</f>
        <v>0.6165</v>
      </c>
      <c r="L27" s="17" t="n">
        <v>996481</v>
      </c>
      <c r="M27" s="29" t="n">
        <v>996488</v>
      </c>
      <c r="N27" s="44" t="n">
        <f aca="false">L27-M27</f>
        <v>-7</v>
      </c>
      <c r="O27" s="44" t="n">
        <f aca="false">$F27*N27</f>
        <v>3500</v>
      </c>
      <c r="P27" s="44" t="n">
        <f aca="false">O27/1000000</f>
        <v>0.0035</v>
      </c>
      <c r="Q27" s="304"/>
    </row>
    <row r="28" s="32" customFormat="true" ht="18.75" hidden="false" customHeight="true" outlineLevel="0" collapsed="false">
      <c r="A28" s="289"/>
      <c r="B28" s="290"/>
      <c r="C28" s="45"/>
      <c r="D28" s="46"/>
      <c r="E28" s="47"/>
      <c r="F28" s="291"/>
      <c r="G28" s="17"/>
      <c r="H28" s="29"/>
      <c r="I28" s="44"/>
      <c r="J28" s="44"/>
      <c r="K28" s="44"/>
      <c r="L28" s="17"/>
      <c r="M28" s="29"/>
      <c r="N28" s="44"/>
      <c r="O28" s="44"/>
      <c r="P28" s="44"/>
      <c r="Q28" s="304" t="s">
        <v>244</v>
      </c>
    </row>
    <row r="29" s="32" customFormat="true" ht="17.25" hidden="false" customHeight="true" outlineLevel="0" collapsed="false">
      <c r="A29" s="289" t="n">
        <v>18</v>
      </c>
      <c r="B29" s="290" t="s">
        <v>26</v>
      </c>
      <c r="C29" s="45" t="n">
        <v>4864970</v>
      </c>
      <c r="D29" s="46" t="s">
        <v>21</v>
      </c>
      <c r="E29" s="47" t="s">
        <v>22</v>
      </c>
      <c r="F29" s="291" t="n">
        <v>-1000</v>
      </c>
      <c r="G29" s="17" t="n">
        <v>1040</v>
      </c>
      <c r="H29" s="29" t="n">
        <v>1880</v>
      </c>
      <c r="I29" s="44" t="n">
        <f aca="false">G29-H29</f>
        <v>-840</v>
      </c>
      <c r="J29" s="44" t="n">
        <f aca="false">$F29*I29</f>
        <v>840000</v>
      </c>
      <c r="K29" s="44" t="n">
        <f aca="false">J29/1000000</f>
        <v>0.84</v>
      </c>
      <c r="L29" s="17" t="n">
        <v>995562</v>
      </c>
      <c r="M29" s="29" t="n">
        <v>995588</v>
      </c>
      <c r="N29" s="44" t="n">
        <f aca="false">L29-M29</f>
        <v>-26</v>
      </c>
      <c r="O29" s="44" t="n">
        <f aca="false">$F29*N29</f>
        <v>26000</v>
      </c>
      <c r="P29" s="44" t="n">
        <f aca="false">O29/1000000</f>
        <v>0.026</v>
      </c>
      <c r="Q29" s="296"/>
    </row>
    <row r="30" s="32" customFormat="true" ht="15.75" hidden="false" customHeight="true" outlineLevel="0" collapsed="false">
      <c r="A30" s="289" t="n">
        <v>19</v>
      </c>
      <c r="B30" s="290" t="s">
        <v>24</v>
      </c>
      <c r="C30" s="45" t="n">
        <v>4864971</v>
      </c>
      <c r="D30" s="46" t="s">
        <v>21</v>
      </c>
      <c r="E30" s="47" t="s">
        <v>22</v>
      </c>
      <c r="F30" s="291" t="n">
        <v>-1000</v>
      </c>
      <c r="G30" s="17" t="n">
        <v>21768</v>
      </c>
      <c r="H30" s="29" t="n">
        <v>22883</v>
      </c>
      <c r="I30" s="44" t="n">
        <f aca="false">G30-H30</f>
        <v>-1115</v>
      </c>
      <c r="J30" s="44" t="n">
        <f aca="false">$F30*I30</f>
        <v>1115000</v>
      </c>
      <c r="K30" s="44" t="n">
        <f aca="false">J30/1000000</f>
        <v>1.115</v>
      </c>
      <c r="L30" s="17" t="n">
        <v>1328</v>
      </c>
      <c r="M30" s="29" t="n">
        <v>1332</v>
      </c>
      <c r="N30" s="44" t="n">
        <f aca="false">L30-M30</f>
        <v>-4</v>
      </c>
      <c r="O30" s="44" t="n">
        <f aca="false">$F30*N30</f>
        <v>4000</v>
      </c>
      <c r="P30" s="44" t="n">
        <f aca="false">O30/1000000</f>
        <v>0.004</v>
      </c>
      <c r="Q30" s="296"/>
    </row>
    <row r="31" s="32" customFormat="true" ht="15.75" hidden="false" customHeight="true" outlineLevel="0" collapsed="false">
      <c r="A31" s="289" t="n">
        <v>20</v>
      </c>
      <c r="B31" s="303" t="s">
        <v>181</v>
      </c>
      <c r="C31" s="45" t="n">
        <v>4864995</v>
      </c>
      <c r="D31" s="132" t="s">
        <v>21</v>
      </c>
      <c r="E31" s="47" t="s">
        <v>22</v>
      </c>
      <c r="F31" s="291" t="n">
        <v>-1000</v>
      </c>
      <c r="G31" s="17" t="n">
        <v>10509</v>
      </c>
      <c r="H31" s="29" t="n">
        <v>10556</v>
      </c>
      <c r="I31" s="44" t="n">
        <f aca="false">G31-H31</f>
        <v>-47</v>
      </c>
      <c r="J31" s="44" t="n">
        <f aca="false">$F31*I31</f>
        <v>47000</v>
      </c>
      <c r="K31" s="44" t="n">
        <f aca="false">J31/1000000</f>
        <v>0.047</v>
      </c>
      <c r="L31" s="17" t="n">
        <v>999727</v>
      </c>
      <c r="M31" s="29" t="n">
        <v>999739</v>
      </c>
      <c r="N31" s="44" t="n">
        <f aca="false">L31-M31</f>
        <v>-12</v>
      </c>
      <c r="O31" s="44" t="n">
        <f aca="false">$F31*N31</f>
        <v>12000</v>
      </c>
      <c r="P31" s="44" t="n">
        <f aca="false">O31/1000000</f>
        <v>0.012</v>
      </c>
      <c r="Q31" s="305"/>
    </row>
    <row r="32" customFormat="false" ht="17.25" hidden="false" customHeight="true" outlineLevel="0" collapsed="false">
      <c r="A32" s="289"/>
      <c r="B32" s="298" t="s">
        <v>245</v>
      </c>
      <c r="C32" s="45"/>
      <c r="D32" s="46"/>
      <c r="E32" s="46"/>
      <c r="F32" s="291"/>
      <c r="G32" s="299"/>
      <c r="H32" s="237"/>
      <c r="I32" s="300"/>
      <c r="J32" s="300"/>
      <c r="K32" s="300"/>
      <c r="L32" s="302"/>
      <c r="M32" s="300"/>
      <c r="N32" s="300"/>
      <c r="O32" s="300"/>
      <c r="P32" s="300"/>
      <c r="Q32" s="294"/>
    </row>
    <row r="33" customFormat="false" ht="19.5" hidden="false" customHeight="true" outlineLevel="0" collapsed="false">
      <c r="A33" s="289"/>
      <c r="B33" s="298" t="s">
        <v>111</v>
      </c>
      <c r="C33" s="45"/>
      <c r="D33" s="46"/>
      <c r="E33" s="46"/>
      <c r="F33" s="291"/>
      <c r="G33" s="299"/>
      <c r="H33" s="237"/>
      <c r="I33" s="300"/>
      <c r="J33" s="300"/>
      <c r="K33" s="300"/>
      <c r="L33" s="302"/>
      <c r="M33" s="300"/>
      <c r="N33" s="300"/>
      <c r="O33" s="300"/>
      <c r="P33" s="300"/>
      <c r="Q33" s="294"/>
    </row>
    <row r="34" s="32" customFormat="true" ht="22.5" hidden="false" customHeight="true" outlineLevel="0" collapsed="false">
      <c r="A34" s="289" t="n">
        <v>21</v>
      </c>
      <c r="B34" s="290" t="s">
        <v>246</v>
      </c>
      <c r="C34" s="45" t="n">
        <v>4864955</v>
      </c>
      <c r="D34" s="46" t="s">
        <v>21</v>
      </c>
      <c r="E34" s="47" t="s">
        <v>22</v>
      </c>
      <c r="F34" s="291" t="n">
        <v>1000</v>
      </c>
      <c r="G34" s="17" t="n">
        <v>13828</v>
      </c>
      <c r="H34" s="29" t="n">
        <v>13864</v>
      </c>
      <c r="I34" s="44" t="n">
        <f aca="false">G34-H34</f>
        <v>-36</v>
      </c>
      <c r="J34" s="44" t="n">
        <f aca="false">$F34*I34</f>
        <v>-36000</v>
      </c>
      <c r="K34" s="44" t="n">
        <f aca="false">J34/1000000</f>
        <v>-0.036</v>
      </c>
      <c r="L34" s="17" t="n">
        <v>7863</v>
      </c>
      <c r="M34" s="29" t="n">
        <v>7863</v>
      </c>
      <c r="N34" s="44" t="n">
        <f aca="false">L34-M34</f>
        <v>0</v>
      </c>
      <c r="O34" s="44" t="n">
        <f aca="false">$F34*N34</f>
        <v>0</v>
      </c>
      <c r="P34" s="44" t="n">
        <f aca="false">O34/1000000</f>
        <v>0</v>
      </c>
      <c r="Q34" s="296"/>
    </row>
    <row r="35" customFormat="false" ht="18.75" hidden="false" customHeight="true" outlineLevel="0" collapsed="false">
      <c r="A35" s="289"/>
      <c r="B35" s="266" t="s">
        <v>247</v>
      </c>
      <c r="C35" s="45"/>
      <c r="D35" s="132"/>
      <c r="E35" s="132"/>
      <c r="F35" s="291"/>
      <c r="G35" s="299"/>
      <c r="H35" s="237"/>
      <c r="I35" s="300"/>
      <c r="J35" s="300"/>
      <c r="K35" s="300"/>
      <c r="L35" s="302"/>
      <c r="M35" s="300"/>
      <c r="N35" s="300"/>
      <c r="O35" s="300"/>
      <c r="P35" s="300"/>
      <c r="Q35" s="294"/>
    </row>
    <row r="36" s="32" customFormat="true" ht="22.5" hidden="false" customHeight="true" outlineLevel="0" collapsed="false">
      <c r="A36" s="289" t="n">
        <v>22</v>
      </c>
      <c r="B36" s="303" t="s">
        <v>20</v>
      </c>
      <c r="C36" s="45" t="n">
        <v>5269210</v>
      </c>
      <c r="D36" s="132" t="s">
        <v>21</v>
      </c>
      <c r="E36" s="47" t="s">
        <v>22</v>
      </c>
      <c r="F36" s="291" t="n">
        <v>-1000</v>
      </c>
      <c r="G36" s="17" t="n">
        <v>987951</v>
      </c>
      <c r="H36" s="29" t="n">
        <v>989835</v>
      </c>
      <c r="I36" s="44" t="n">
        <f aca="false">G36-H36</f>
        <v>-1884</v>
      </c>
      <c r="J36" s="44" t="n">
        <f aca="false">$F36*I36</f>
        <v>1884000</v>
      </c>
      <c r="K36" s="44" t="n">
        <f aca="false">J36/1000000</f>
        <v>1.884</v>
      </c>
      <c r="L36" s="17" t="n">
        <v>993432</v>
      </c>
      <c r="M36" s="29" t="n">
        <v>993433</v>
      </c>
      <c r="N36" s="44" t="n">
        <f aca="false">L36-M36</f>
        <v>-1</v>
      </c>
      <c r="O36" s="44" t="n">
        <f aca="false">$F36*N36</f>
        <v>1000</v>
      </c>
      <c r="P36" s="44" t="n">
        <f aca="false">O36/1000000</f>
        <v>0.001</v>
      </c>
      <c r="Q36" s="296"/>
    </row>
    <row r="37" s="32" customFormat="true" ht="22.5" hidden="false" customHeight="true" outlineLevel="0" collapsed="false">
      <c r="A37" s="289" t="n">
        <v>23</v>
      </c>
      <c r="B37" s="290" t="s">
        <v>26</v>
      </c>
      <c r="C37" s="45" t="n">
        <v>5269211</v>
      </c>
      <c r="D37" s="46" t="s">
        <v>21</v>
      </c>
      <c r="E37" s="47" t="s">
        <v>22</v>
      </c>
      <c r="F37" s="291" t="n">
        <v>-1000</v>
      </c>
      <c r="G37" s="17" t="n">
        <v>995088</v>
      </c>
      <c r="H37" s="29" t="n">
        <v>996916</v>
      </c>
      <c r="I37" s="44" t="n">
        <f aca="false">G37-H37</f>
        <v>-1828</v>
      </c>
      <c r="J37" s="44" t="n">
        <f aca="false">$F37*I37</f>
        <v>1828000</v>
      </c>
      <c r="K37" s="44" t="n">
        <f aca="false">J37/1000000</f>
        <v>1.828</v>
      </c>
      <c r="L37" s="17" t="n">
        <v>994368</v>
      </c>
      <c r="M37" s="29" t="n">
        <v>994378</v>
      </c>
      <c r="N37" s="44" t="n">
        <f aca="false">L37-M37</f>
        <v>-10</v>
      </c>
      <c r="O37" s="44" t="n">
        <f aca="false">$F37*N37</f>
        <v>10000</v>
      </c>
      <c r="P37" s="44" t="n">
        <f aca="false">O37/1000000</f>
        <v>0.01</v>
      </c>
      <c r="Q37" s="306"/>
    </row>
    <row r="38" customFormat="false" ht="18.75" hidden="false" customHeight="true" outlineLevel="0" collapsed="false">
      <c r="A38" s="289"/>
      <c r="B38" s="298" t="s">
        <v>248</v>
      </c>
      <c r="C38" s="45"/>
      <c r="D38" s="46"/>
      <c r="E38" s="46"/>
      <c r="F38" s="307"/>
      <c r="G38" s="299"/>
      <c r="H38" s="237"/>
      <c r="I38" s="300"/>
      <c r="J38" s="300"/>
      <c r="K38" s="300"/>
      <c r="L38" s="302"/>
      <c r="M38" s="300"/>
      <c r="N38" s="300"/>
      <c r="O38" s="300"/>
      <c r="P38" s="300"/>
      <c r="Q38" s="294"/>
    </row>
    <row r="39" s="32" customFormat="true" ht="22.5" hidden="false" customHeight="true" outlineLevel="0" collapsed="false">
      <c r="A39" s="289" t="n">
        <v>24</v>
      </c>
      <c r="B39" s="290" t="s">
        <v>249</v>
      </c>
      <c r="C39" s="45" t="n">
        <v>4865010</v>
      </c>
      <c r="D39" s="46" t="s">
        <v>21</v>
      </c>
      <c r="E39" s="47" t="s">
        <v>22</v>
      </c>
      <c r="F39" s="291" t="n">
        <v>-1000</v>
      </c>
      <c r="G39" s="17" t="n">
        <v>997351</v>
      </c>
      <c r="H39" s="29" t="n">
        <v>998373</v>
      </c>
      <c r="I39" s="44" t="n">
        <f aca="false">G39-H39</f>
        <v>-1022</v>
      </c>
      <c r="J39" s="44" t="n">
        <f aca="false">$F39*I39</f>
        <v>1022000</v>
      </c>
      <c r="K39" s="44" t="n">
        <f aca="false">J39/1000000</f>
        <v>1.022</v>
      </c>
      <c r="L39" s="17" t="n">
        <v>997180</v>
      </c>
      <c r="M39" s="29" t="n">
        <v>997196</v>
      </c>
      <c r="N39" s="44" t="n">
        <f aca="false">L39-M39</f>
        <v>-16</v>
      </c>
      <c r="O39" s="44" t="n">
        <f aca="false">$F39*N39</f>
        <v>16000</v>
      </c>
      <c r="P39" s="44" t="n">
        <f aca="false">O39/1000000</f>
        <v>0.016</v>
      </c>
      <c r="Q39" s="296"/>
    </row>
    <row r="40" s="32" customFormat="true" ht="22.5" hidden="false" customHeight="true" outlineLevel="0" collapsed="false">
      <c r="A40" s="289" t="n">
        <v>25</v>
      </c>
      <c r="B40" s="290" t="s">
        <v>250</v>
      </c>
      <c r="C40" s="45" t="n">
        <v>4864965</v>
      </c>
      <c r="D40" s="46" t="s">
        <v>21</v>
      </c>
      <c r="E40" s="47" t="s">
        <v>22</v>
      </c>
      <c r="F40" s="291" t="n">
        <v>-1000</v>
      </c>
      <c r="G40" s="17" t="n">
        <v>991517</v>
      </c>
      <c r="H40" s="29" t="n">
        <v>991325</v>
      </c>
      <c r="I40" s="44" t="n">
        <f aca="false">G40-H40</f>
        <v>192</v>
      </c>
      <c r="J40" s="44" t="n">
        <f aca="false">$F40*I40</f>
        <v>-192000</v>
      </c>
      <c r="K40" s="44" t="n">
        <f aca="false">J40/1000000</f>
        <v>-0.192</v>
      </c>
      <c r="L40" s="17" t="n">
        <v>942471</v>
      </c>
      <c r="M40" s="29" t="n">
        <v>942494</v>
      </c>
      <c r="N40" s="44" t="n">
        <f aca="false">L40-M40</f>
        <v>-23</v>
      </c>
      <c r="O40" s="44" t="n">
        <f aca="false">$F40*N40</f>
        <v>23000</v>
      </c>
      <c r="P40" s="44" t="n">
        <f aca="false">O40/1000000</f>
        <v>0.023</v>
      </c>
      <c r="Q40" s="296"/>
    </row>
    <row r="41" s="32" customFormat="true" ht="22.5" hidden="false" customHeight="true" outlineLevel="0" collapsed="false">
      <c r="A41" s="289" t="n">
        <v>26</v>
      </c>
      <c r="B41" s="303" t="s">
        <v>251</v>
      </c>
      <c r="C41" s="45" t="n">
        <v>4864933</v>
      </c>
      <c r="D41" s="132" t="s">
        <v>21</v>
      </c>
      <c r="E41" s="47" t="s">
        <v>22</v>
      </c>
      <c r="F41" s="291" t="n">
        <v>-1000</v>
      </c>
      <c r="G41" s="17" t="n">
        <v>997851</v>
      </c>
      <c r="H41" s="29" t="n">
        <v>997966</v>
      </c>
      <c r="I41" s="44" t="n">
        <f aca="false">G41-H41</f>
        <v>-115</v>
      </c>
      <c r="J41" s="44" t="n">
        <f aca="false">$F41*I41</f>
        <v>115000</v>
      </c>
      <c r="K41" s="44" t="n">
        <f aca="false">J41/1000000</f>
        <v>0.115</v>
      </c>
      <c r="L41" s="17" t="n">
        <v>37025</v>
      </c>
      <c r="M41" s="29" t="n">
        <v>37025</v>
      </c>
      <c r="N41" s="44" t="n">
        <f aca="false">L41-M41</f>
        <v>0</v>
      </c>
      <c r="O41" s="44" t="n">
        <f aca="false">$F41*N41</f>
        <v>-0</v>
      </c>
      <c r="P41" s="44" t="n">
        <f aca="false">O41/1000000</f>
        <v>-0</v>
      </c>
      <c r="Q41" s="296"/>
    </row>
    <row r="42" s="32" customFormat="true" ht="22.5" hidden="false" customHeight="true" outlineLevel="0" collapsed="false">
      <c r="A42" s="289" t="n">
        <v>27</v>
      </c>
      <c r="B42" s="290" t="s">
        <v>252</v>
      </c>
      <c r="C42" s="45" t="n">
        <v>4864904</v>
      </c>
      <c r="D42" s="46" t="s">
        <v>21</v>
      </c>
      <c r="E42" s="47" t="s">
        <v>22</v>
      </c>
      <c r="F42" s="291" t="n">
        <v>-1000</v>
      </c>
      <c r="G42" s="17" t="n">
        <v>999782</v>
      </c>
      <c r="H42" s="29" t="n">
        <v>999754</v>
      </c>
      <c r="I42" s="44" t="n">
        <f aca="false">G42-H42</f>
        <v>28</v>
      </c>
      <c r="J42" s="44" t="n">
        <f aca="false">$F42*I42</f>
        <v>-28000</v>
      </c>
      <c r="K42" s="44" t="n">
        <f aca="false">J42/1000000</f>
        <v>-0.028</v>
      </c>
      <c r="L42" s="17" t="n">
        <v>998110</v>
      </c>
      <c r="M42" s="29" t="n">
        <v>998110</v>
      </c>
      <c r="N42" s="44" t="n">
        <f aca="false">L42-M42</f>
        <v>0</v>
      </c>
      <c r="O42" s="44" t="n">
        <f aca="false">$F42*N42</f>
        <v>-0</v>
      </c>
      <c r="P42" s="44" t="n">
        <f aca="false">O42/1000000</f>
        <v>-0</v>
      </c>
      <c r="Q42" s="296"/>
    </row>
    <row r="43" s="32" customFormat="true" ht="22.5" hidden="false" customHeight="true" outlineLevel="0" collapsed="false">
      <c r="A43" s="289" t="n">
        <v>28</v>
      </c>
      <c r="B43" s="290" t="s">
        <v>253</v>
      </c>
      <c r="C43" s="45" t="n">
        <v>4864907</v>
      </c>
      <c r="D43" s="46" t="s">
        <v>21</v>
      </c>
      <c r="E43" s="47" t="s">
        <v>22</v>
      </c>
      <c r="F43" s="308" t="n">
        <v>-1000</v>
      </c>
      <c r="G43" s="17" t="n">
        <v>996866</v>
      </c>
      <c r="H43" s="29" t="n">
        <v>997036</v>
      </c>
      <c r="I43" s="44" t="n">
        <f aca="false">G43-H43</f>
        <v>-170</v>
      </c>
      <c r="J43" s="44" t="n">
        <f aca="false">$F43*I43</f>
        <v>170000</v>
      </c>
      <c r="K43" s="44" t="n">
        <f aca="false">J43/1000000</f>
        <v>0.17</v>
      </c>
      <c r="L43" s="17" t="n">
        <v>864740</v>
      </c>
      <c r="M43" s="29" t="n">
        <v>864743</v>
      </c>
      <c r="N43" s="44" t="n">
        <f aca="false">L43-M43</f>
        <v>-3</v>
      </c>
      <c r="O43" s="44" t="n">
        <f aca="false">$F43*N43</f>
        <v>3000</v>
      </c>
      <c r="P43" s="44" t="n">
        <f aca="false">O43/1000000</f>
        <v>0.003</v>
      </c>
      <c r="Q43" s="296"/>
    </row>
    <row r="44" customFormat="false" ht="18" hidden="false" customHeight="true" outlineLevel="0" collapsed="false">
      <c r="A44" s="309" t="s">
        <v>254</v>
      </c>
      <c r="B44" s="310"/>
      <c r="C44" s="76"/>
      <c r="D44" s="77"/>
      <c r="E44" s="78"/>
      <c r="F44" s="291"/>
      <c r="G44" s="76"/>
      <c r="H44" s="311"/>
      <c r="I44" s="312"/>
      <c r="J44" s="312"/>
      <c r="K44" s="312"/>
      <c r="L44" s="312"/>
      <c r="M44" s="82"/>
      <c r="N44" s="312"/>
      <c r="O44" s="312"/>
      <c r="P44" s="313" t="str">
        <f aca="false">NDPL!$Q$1</f>
        <v>November-2015</v>
      </c>
      <c r="Q44" s="313"/>
    </row>
    <row r="45" customFormat="false" ht="19.5" hidden="false" customHeight="true" outlineLevel="0" collapsed="false">
      <c r="A45" s="284"/>
      <c r="B45" s="266" t="s">
        <v>255</v>
      </c>
      <c r="C45" s="45"/>
      <c r="D45" s="132"/>
      <c r="E45" s="132"/>
      <c r="F45" s="314"/>
      <c r="G45" s="299"/>
      <c r="H45" s="237"/>
      <c r="I45" s="300"/>
      <c r="J45" s="300"/>
      <c r="K45" s="300"/>
      <c r="L45" s="302"/>
      <c r="M45" s="300"/>
      <c r="N45" s="300"/>
      <c r="O45" s="300"/>
      <c r="P45" s="300"/>
      <c r="Q45" s="25"/>
    </row>
    <row r="46" s="32" customFormat="true" ht="15" hidden="false" customHeight="true" outlineLevel="0" collapsed="false">
      <c r="A46" s="289" t="n">
        <v>29</v>
      </c>
      <c r="B46" s="290" t="s">
        <v>20</v>
      </c>
      <c r="C46" s="45" t="n">
        <v>4864988</v>
      </c>
      <c r="D46" s="46" t="s">
        <v>21</v>
      </c>
      <c r="E46" s="47" t="s">
        <v>22</v>
      </c>
      <c r="F46" s="291" t="n">
        <v>-1000</v>
      </c>
      <c r="G46" s="17" t="n">
        <v>996358</v>
      </c>
      <c r="H46" s="29" t="n">
        <v>997089</v>
      </c>
      <c r="I46" s="44" t="n">
        <f aca="false">G46-H46</f>
        <v>-731</v>
      </c>
      <c r="J46" s="44" t="n">
        <f aca="false">$F46*I46</f>
        <v>731000</v>
      </c>
      <c r="K46" s="44" t="n">
        <f aca="false">J46/1000000</f>
        <v>0.731</v>
      </c>
      <c r="L46" s="17" t="n">
        <v>972319</v>
      </c>
      <c r="M46" s="29" t="n">
        <v>972319</v>
      </c>
      <c r="N46" s="44" t="n">
        <f aca="false">L46-M46</f>
        <v>0</v>
      </c>
      <c r="O46" s="44" t="n">
        <f aca="false">$F46*N46</f>
        <v>-0</v>
      </c>
      <c r="P46" s="44" t="n">
        <f aca="false">O46/1000000</f>
        <v>-0</v>
      </c>
      <c r="Q46" s="34"/>
    </row>
    <row r="47" s="32" customFormat="true" ht="16.5" hidden="false" customHeight="true" outlineLevel="0" collapsed="false">
      <c r="A47" s="289" t="n">
        <v>30</v>
      </c>
      <c r="B47" s="290" t="s">
        <v>26</v>
      </c>
      <c r="C47" s="45" t="n">
        <v>5128455</v>
      </c>
      <c r="D47" s="46" t="s">
        <v>21</v>
      </c>
      <c r="E47" s="47" t="s">
        <v>22</v>
      </c>
      <c r="F47" s="291" t="n">
        <v>-500</v>
      </c>
      <c r="G47" s="17" t="n">
        <v>998351</v>
      </c>
      <c r="H47" s="29" t="n">
        <v>999970</v>
      </c>
      <c r="I47" s="44" t="n">
        <f aca="false">G47-H47</f>
        <v>-1619</v>
      </c>
      <c r="J47" s="44" t="n">
        <f aca="false">$F47*I47</f>
        <v>809500</v>
      </c>
      <c r="K47" s="44" t="n">
        <f aca="false">J47/1000000</f>
        <v>0.8095</v>
      </c>
      <c r="L47" s="17" t="n">
        <v>999222</v>
      </c>
      <c r="M47" s="29" t="n">
        <v>999222</v>
      </c>
      <c r="N47" s="44" t="n">
        <f aca="false">L47-M47</f>
        <v>0</v>
      </c>
      <c r="O47" s="44" t="n">
        <f aca="false">$F47*N47</f>
        <v>-0</v>
      </c>
      <c r="P47" s="44" t="n">
        <f aca="false">O47/1000000</f>
        <v>-0</v>
      </c>
      <c r="Q47" s="34" t="s">
        <v>256</v>
      </c>
    </row>
    <row r="48" s="32" customFormat="true" ht="16.5" hidden="false" customHeight="true" outlineLevel="0" collapsed="false">
      <c r="A48" s="289"/>
      <c r="B48" s="290"/>
      <c r="C48" s="45"/>
      <c r="D48" s="46"/>
      <c r="E48" s="47"/>
      <c r="F48" s="291"/>
      <c r="G48" s="17"/>
      <c r="H48" s="29"/>
      <c r="I48" s="44"/>
      <c r="J48" s="44"/>
      <c r="K48" s="44"/>
      <c r="L48" s="17"/>
      <c r="M48" s="29"/>
      <c r="N48" s="44"/>
      <c r="O48" s="44"/>
      <c r="P48" s="44"/>
      <c r="Q48" s="34" t="s">
        <v>244</v>
      </c>
    </row>
    <row r="49" s="32" customFormat="true" ht="15.75" hidden="false" customHeight="true" outlineLevel="0" collapsed="false">
      <c r="A49" s="289" t="n">
        <v>31</v>
      </c>
      <c r="B49" s="290" t="s">
        <v>24</v>
      </c>
      <c r="C49" s="45" t="n">
        <v>4864979</v>
      </c>
      <c r="D49" s="46" t="s">
        <v>21</v>
      </c>
      <c r="E49" s="47" t="s">
        <v>22</v>
      </c>
      <c r="F49" s="291" t="n">
        <v>-2000</v>
      </c>
      <c r="G49" s="17" t="n">
        <v>3620</v>
      </c>
      <c r="H49" s="29" t="n">
        <v>2491</v>
      </c>
      <c r="I49" s="44" t="n">
        <f aca="false">G49-H49</f>
        <v>1129</v>
      </c>
      <c r="J49" s="44" t="n">
        <f aca="false">$F49*I49</f>
        <v>-2258000</v>
      </c>
      <c r="K49" s="44" t="n">
        <f aca="false">J49/1000000</f>
        <v>-2.258</v>
      </c>
      <c r="L49" s="17" t="n">
        <v>969682</v>
      </c>
      <c r="M49" s="29" t="n">
        <v>969682</v>
      </c>
      <c r="N49" s="44" t="n">
        <f aca="false">L49-M49</f>
        <v>0</v>
      </c>
      <c r="O49" s="44" t="n">
        <f aca="false">$F49*N49</f>
        <v>-0</v>
      </c>
      <c r="P49" s="44" t="n">
        <f aca="false">O49/1000000</f>
        <v>-0</v>
      </c>
      <c r="Q49" s="248"/>
    </row>
    <row r="50" customFormat="false" ht="13.5" hidden="false" customHeight="true" outlineLevel="0" collapsed="false">
      <c r="A50" s="289"/>
      <c r="B50" s="298" t="s">
        <v>257</v>
      </c>
      <c r="C50" s="45"/>
      <c r="D50" s="46"/>
      <c r="E50" s="46"/>
      <c r="F50" s="291"/>
      <c r="G50" s="299"/>
      <c r="H50" s="237"/>
      <c r="I50" s="300"/>
      <c r="J50" s="300"/>
      <c r="K50" s="300"/>
      <c r="L50" s="302"/>
      <c r="M50" s="300"/>
      <c r="N50" s="300"/>
      <c r="O50" s="300"/>
      <c r="P50" s="300"/>
      <c r="Q50" s="25"/>
    </row>
    <row r="51" customFormat="false" ht="15" hidden="false" customHeight="true" outlineLevel="0" collapsed="false">
      <c r="A51" s="289" t="n">
        <v>32</v>
      </c>
      <c r="B51" s="290" t="s">
        <v>20</v>
      </c>
      <c r="C51" s="45" t="n">
        <v>4864966</v>
      </c>
      <c r="D51" s="46" t="s">
        <v>21</v>
      </c>
      <c r="E51" s="47" t="s">
        <v>22</v>
      </c>
      <c r="F51" s="291" t="n">
        <v>-1000</v>
      </c>
      <c r="G51" s="21" t="n">
        <v>992592</v>
      </c>
      <c r="H51" s="35" t="n">
        <v>992924</v>
      </c>
      <c r="I51" s="300" t="n">
        <f aca="false">G51-H51</f>
        <v>-332</v>
      </c>
      <c r="J51" s="300" t="n">
        <f aca="false">$F51*I51</f>
        <v>332000</v>
      </c>
      <c r="K51" s="300" t="n">
        <f aca="false">J51/1000000</f>
        <v>0.332</v>
      </c>
      <c r="L51" s="21" t="n">
        <v>906180</v>
      </c>
      <c r="M51" s="35" t="n">
        <v>906182</v>
      </c>
      <c r="N51" s="300" t="n">
        <f aca="false">L51-M51</f>
        <v>-2</v>
      </c>
      <c r="O51" s="300" t="n">
        <f aca="false">$F51*N51</f>
        <v>2000</v>
      </c>
      <c r="P51" s="300" t="n">
        <f aca="false">O51/1000000</f>
        <v>0.002</v>
      </c>
      <c r="Q51" s="25"/>
    </row>
    <row r="52" customFormat="false" ht="17.25" hidden="false" customHeight="true" outlineLevel="0" collapsed="false">
      <c r="A52" s="289" t="n">
        <v>33</v>
      </c>
      <c r="B52" s="290" t="s">
        <v>26</v>
      </c>
      <c r="C52" s="45" t="n">
        <v>4864967</v>
      </c>
      <c r="D52" s="46" t="s">
        <v>21</v>
      </c>
      <c r="E52" s="47" t="s">
        <v>22</v>
      </c>
      <c r="F52" s="291" t="n">
        <v>-1000</v>
      </c>
      <c r="G52" s="21" t="n">
        <v>994499</v>
      </c>
      <c r="H52" s="35" t="n">
        <v>994499</v>
      </c>
      <c r="I52" s="300" t="n">
        <f aca="false">G52-H52</f>
        <v>0</v>
      </c>
      <c r="J52" s="300" t="n">
        <f aca="false">$F52*I52</f>
        <v>-0</v>
      </c>
      <c r="K52" s="300" t="n">
        <f aca="false">J52/1000000</f>
        <v>-0</v>
      </c>
      <c r="L52" s="21" t="n">
        <v>927516</v>
      </c>
      <c r="M52" s="35" t="n">
        <v>927516</v>
      </c>
      <c r="N52" s="300" t="n">
        <f aca="false">L52-M52</f>
        <v>0</v>
      </c>
      <c r="O52" s="300" t="n">
        <f aca="false">$F52*N52</f>
        <v>-0</v>
      </c>
      <c r="P52" s="300" t="n">
        <f aca="false">O52/1000000</f>
        <v>-0</v>
      </c>
      <c r="Q52" s="25"/>
    </row>
    <row r="53" customFormat="false" ht="17.25" hidden="false" customHeight="true" outlineLevel="0" collapsed="false">
      <c r="A53" s="289" t="n">
        <v>34</v>
      </c>
      <c r="B53" s="290" t="s">
        <v>24</v>
      </c>
      <c r="C53" s="45" t="n">
        <v>4865000</v>
      </c>
      <c r="D53" s="46" t="s">
        <v>21</v>
      </c>
      <c r="E53" s="47" t="s">
        <v>22</v>
      </c>
      <c r="F53" s="291" t="n">
        <v>-1000</v>
      </c>
      <c r="G53" s="21" t="n">
        <v>996389</v>
      </c>
      <c r="H53" s="35" t="n">
        <v>996712</v>
      </c>
      <c r="I53" s="300" t="n">
        <f aca="false">G53-H53</f>
        <v>-323</v>
      </c>
      <c r="J53" s="300" t="n">
        <f aca="false">$F53*I53</f>
        <v>323000</v>
      </c>
      <c r="K53" s="300" t="n">
        <f aca="false">J53/1000000</f>
        <v>0.323</v>
      </c>
      <c r="L53" s="21" t="n">
        <v>991282</v>
      </c>
      <c r="M53" s="35" t="n">
        <v>991284</v>
      </c>
      <c r="N53" s="300" t="n">
        <f aca="false">L53-M53</f>
        <v>-2</v>
      </c>
      <c r="O53" s="300" t="n">
        <f aca="false">$F53*N53</f>
        <v>2000</v>
      </c>
      <c r="P53" s="300" t="n">
        <f aca="false">O53/1000000</f>
        <v>0.002</v>
      </c>
      <c r="Q53" s="201"/>
    </row>
    <row r="54" s="32" customFormat="true" ht="17.25" hidden="false" customHeight="true" outlineLevel="0" collapsed="false">
      <c r="A54" s="289" t="n">
        <v>35</v>
      </c>
      <c r="B54" s="290" t="s">
        <v>181</v>
      </c>
      <c r="C54" s="45" t="n">
        <v>5128468</v>
      </c>
      <c r="D54" s="46" t="s">
        <v>21</v>
      </c>
      <c r="E54" s="47" t="s">
        <v>22</v>
      </c>
      <c r="F54" s="291" t="n">
        <v>-1000</v>
      </c>
      <c r="G54" s="17" t="n">
        <v>978681</v>
      </c>
      <c r="H54" s="29" t="n">
        <v>979574</v>
      </c>
      <c r="I54" s="44" t="n">
        <f aca="false">G54-H54</f>
        <v>-893</v>
      </c>
      <c r="J54" s="44" t="n">
        <f aca="false">$F54*I54</f>
        <v>893000</v>
      </c>
      <c r="K54" s="44" t="n">
        <f aca="false">J54/1000000</f>
        <v>0.893</v>
      </c>
      <c r="L54" s="17" t="n">
        <v>980713</v>
      </c>
      <c r="M54" s="29" t="n">
        <v>980726</v>
      </c>
      <c r="N54" s="44" t="n">
        <f aca="false">L54-M54</f>
        <v>-13</v>
      </c>
      <c r="O54" s="44" t="n">
        <f aca="false">$F54*N54</f>
        <v>13000</v>
      </c>
      <c r="P54" s="44" t="n">
        <f aca="false">O54/1000000</f>
        <v>0.013</v>
      </c>
      <c r="Q54" s="40"/>
    </row>
    <row r="55" customFormat="false" ht="17.25" hidden="false" customHeight="true" outlineLevel="0" collapsed="false">
      <c r="A55" s="289"/>
      <c r="B55" s="298" t="s">
        <v>175</v>
      </c>
      <c r="C55" s="45"/>
      <c r="D55" s="46"/>
      <c r="E55" s="47"/>
      <c r="F55" s="307"/>
      <c r="G55" s="299"/>
      <c r="H55" s="315"/>
      <c r="I55" s="300"/>
      <c r="J55" s="300"/>
      <c r="K55" s="300"/>
      <c r="L55" s="302"/>
      <c r="M55" s="44"/>
      <c r="N55" s="300"/>
      <c r="O55" s="300"/>
      <c r="P55" s="300"/>
      <c r="Q55" s="25"/>
    </row>
    <row r="56" s="32" customFormat="true" ht="15.75" hidden="false" customHeight="true" outlineLevel="0" collapsed="false">
      <c r="A56" s="289" t="n">
        <v>36</v>
      </c>
      <c r="B56" s="290" t="s">
        <v>258</v>
      </c>
      <c r="C56" s="45" t="n">
        <v>4864827</v>
      </c>
      <c r="D56" s="46" t="s">
        <v>21</v>
      </c>
      <c r="E56" s="47" t="s">
        <v>22</v>
      </c>
      <c r="F56" s="307" t="n">
        <v>-666.666</v>
      </c>
      <c r="G56" s="17" t="n">
        <v>971432</v>
      </c>
      <c r="H56" s="29" t="n">
        <v>975403</v>
      </c>
      <c r="I56" s="44" t="n">
        <f aca="false">G56-H56</f>
        <v>-3971</v>
      </c>
      <c r="J56" s="44" t="n">
        <f aca="false">$F56*I56</f>
        <v>2647330.686</v>
      </c>
      <c r="K56" s="44" t="n">
        <f aca="false">J56/1000000</f>
        <v>2.647330686</v>
      </c>
      <c r="L56" s="17" t="n">
        <v>977072</v>
      </c>
      <c r="M56" s="29" t="n">
        <v>977072</v>
      </c>
      <c r="N56" s="44" t="n">
        <f aca="false">L56-M56</f>
        <v>0</v>
      </c>
      <c r="O56" s="44" t="n">
        <f aca="false">$F56*N56</f>
        <v>-0</v>
      </c>
      <c r="P56" s="44" t="n">
        <f aca="false">O56/1000000</f>
        <v>-0</v>
      </c>
      <c r="Q56" s="40"/>
    </row>
    <row r="57" s="32" customFormat="true" ht="17.25" hidden="false" customHeight="true" outlineLevel="0" collapsed="false">
      <c r="A57" s="289" t="n">
        <v>37</v>
      </c>
      <c r="B57" s="290" t="s">
        <v>259</v>
      </c>
      <c r="C57" s="45" t="n">
        <v>4864952</v>
      </c>
      <c r="D57" s="46" t="s">
        <v>21</v>
      </c>
      <c r="E57" s="47" t="s">
        <v>22</v>
      </c>
      <c r="F57" s="307" t="n">
        <v>-2500</v>
      </c>
      <c r="G57" s="17" t="n">
        <v>992021</v>
      </c>
      <c r="H57" s="29" t="n">
        <v>991417</v>
      </c>
      <c r="I57" s="44" t="n">
        <f aca="false">G57-H57</f>
        <v>604</v>
      </c>
      <c r="J57" s="44" t="n">
        <f aca="false">$F57*I57</f>
        <v>-1510000</v>
      </c>
      <c r="K57" s="44" t="n">
        <f aca="false">J57/1000000</f>
        <v>-1.51</v>
      </c>
      <c r="L57" s="17" t="n">
        <v>481</v>
      </c>
      <c r="M57" s="29" t="n">
        <v>481</v>
      </c>
      <c r="N57" s="44" t="n">
        <f aca="false">L57-M57</f>
        <v>0</v>
      </c>
      <c r="O57" s="44" t="n">
        <f aca="false">$F57*N57</f>
        <v>-0</v>
      </c>
      <c r="P57" s="44" t="n">
        <f aca="false">O57/1000000</f>
        <v>-0</v>
      </c>
      <c r="Q57" s="34"/>
    </row>
    <row r="58" customFormat="false" ht="18.75" hidden="false" customHeight="true" outlineLevel="0" collapsed="false">
      <c r="A58" s="289"/>
      <c r="B58" s="298" t="s">
        <v>260</v>
      </c>
      <c r="C58" s="45"/>
      <c r="D58" s="46"/>
      <c r="E58" s="47"/>
      <c r="F58" s="307"/>
      <c r="G58" s="299"/>
      <c r="H58" s="315"/>
      <c r="I58" s="300"/>
      <c r="J58" s="300"/>
      <c r="K58" s="300"/>
      <c r="L58" s="99"/>
      <c r="M58" s="44"/>
      <c r="N58" s="300"/>
      <c r="O58" s="300"/>
      <c r="P58" s="300"/>
      <c r="Q58" s="25"/>
    </row>
    <row r="59" s="32" customFormat="true" ht="21" hidden="false" customHeight="true" outlineLevel="0" collapsed="false">
      <c r="A59" s="289" t="n">
        <v>38</v>
      </c>
      <c r="B59" s="290" t="s">
        <v>258</v>
      </c>
      <c r="C59" s="45" t="n">
        <v>4865024</v>
      </c>
      <c r="D59" s="46" t="s">
        <v>21</v>
      </c>
      <c r="E59" s="47" t="s">
        <v>22</v>
      </c>
      <c r="F59" s="73" t="n">
        <v>-2000</v>
      </c>
      <c r="G59" s="17" t="n">
        <v>3894</v>
      </c>
      <c r="H59" s="29" t="n">
        <v>3783</v>
      </c>
      <c r="I59" s="44" t="n">
        <f aca="false">G59-H59</f>
        <v>111</v>
      </c>
      <c r="J59" s="44" t="n">
        <f aca="false">$F59*I59</f>
        <v>-222000</v>
      </c>
      <c r="K59" s="44" t="n">
        <f aca="false">J59/1000000</f>
        <v>-0.222</v>
      </c>
      <c r="L59" s="17" t="n">
        <v>2014</v>
      </c>
      <c r="M59" s="29" t="n">
        <v>2013</v>
      </c>
      <c r="N59" s="44" t="n">
        <f aca="false">L59-M59</f>
        <v>1</v>
      </c>
      <c r="O59" s="44" t="n">
        <f aca="false">$F59*N59</f>
        <v>-2000</v>
      </c>
      <c r="P59" s="44" t="n">
        <f aca="false">O59/1000000</f>
        <v>-0.002</v>
      </c>
      <c r="Q59" s="34"/>
    </row>
    <row r="60" s="32" customFormat="true" ht="21" hidden="false" customHeight="true" outlineLevel="0" collapsed="false">
      <c r="A60" s="289" t="n">
        <v>39</v>
      </c>
      <c r="B60" s="290" t="s">
        <v>259</v>
      </c>
      <c r="C60" s="45" t="n">
        <v>4864920</v>
      </c>
      <c r="D60" s="46" t="s">
        <v>21</v>
      </c>
      <c r="E60" s="47" t="s">
        <v>22</v>
      </c>
      <c r="F60" s="73" t="n">
        <v>-2000</v>
      </c>
      <c r="G60" s="17" t="n">
        <v>706</v>
      </c>
      <c r="H60" s="29" t="n">
        <v>580</v>
      </c>
      <c r="I60" s="44" t="n">
        <f aca="false">G60-H60</f>
        <v>126</v>
      </c>
      <c r="J60" s="44" t="n">
        <f aca="false">$F60*I60</f>
        <v>-252000</v>
      </c>
      <c r="K60" s="44" t="n">
        <f aca="false">J60/1000000</f>
        <v>-0.252</v>
      </c>
      <c r="L60" s="17" t="n">
        <v>1061</v>
      </c>
      <c r="M60" s="29" t="n">
        <v>1060</v>
      </c>
      <c r="N60" s="44" t="n">
        <f aca="false">L60-M60</f>
        <v>1</v>
      </c>
      <c r="O60" s="44" t="n">
        <f aca="false">$F60*N60</f>
        <v>-2000</v>
      </c>
      <c r="P60" s="44" t="n">
        <f aca="false">O60/1000000</f>
        <v>-0.002</v>
      </c>
      <c r="Q60" s="34"/>
    </row>
    <row r="61" customFormat="false" ht="18" hidden="false" customHeight="true" outlineLevel="0" collapsed="false">
      <c r="A61" s="289"/>
      <c r="B61" s="316" t="s">
        <v>261</v>
      </c>
      <c r="C61" s="45"/>
      <c r="D61" s="46"/>
      <c r="E61" s="47"/>
      <c r="F61" s="73"/>
      <c r="G61" s="21"/>
      <c r="H61" s="35"/>
      <c r="I61" s="300"/>
      <c r="J61" s="300"/>
      <c r="K61" s="300"/>
      <c r="L61" s="21"/>
      <c r="M61" s="35"/>
      <c r="N61" s="300"/>
      <c r="O61" s="300"/>
      <c r="P61" s="300"/>
      <c r="Q61" s="25"/>
    </row>
    <row r="62" s="32" customFormat="true" ht="21" hidden="false" customHeight="true" outlineLevel="0" collapsed="false">
      <c r="A62" s="289" t="n">
        <v>40</v>
      </c>
      <c r="B62" s="290" t="s">
        <v>258</v>
      </c>
      <c r="C62" s="45" t="n">
        <v>5128414</v>
      </c>
      <c r="D62" s="46" t="s">
        <v>21</v>
      </c>
      <c r="E62" s="47" t="s">
        <v>22</v>
      </c>
      <c r="F62" s="73" t="n">
        <v>-1000</v>
      </c>
      <c r="G62" s="17" t="n">
        <v>927461</v>
      </c>
      <c r="H62" s="29" t="n">
        <v>929339</v>
      </c>
      <c r="I62" s="44" t="n">
        <f aca="false">G62-H62</f>
        <v>-1878</v>
      </c>
      <c r="J62" s="44" t="n">
        <f aca="false">$F62*I62</f>
        <v>1878000</v>
      </c>
      <c r="K62" s="44" t="n">
        <f aca="false">J62/1000000</f>
        <v>1.878</v>
      </c>
      <c r="L62" s="17" t="n">
        <v>988357</v>
      </c>
      <c r="M62" s="29" t="n">
        <v>988358</v>
      </c>
      <c r="N62" s="44" t="n">
        <f aca="false">L62-M62</f>
        <v>-1</v>
      </c>
      <c r="O62" s="44" t="n">
        <f aca="false">$F62*N62</f>
        <v>1000</v>
      </c>
      <c r="P62" s="44" t="n">
        <f aca="false">O62/1000000</f>
        <v>0.001</v>
      </c>
      <c r="Q62" s="34"/>
    </row>
    <row r="63" s="32" customFormat="true" ht="21" hidden="false" customHeight="true" outlineLevel="0" collapsed="false">
      <c r="A63" s="289" t="n">
        <v>41</v>
      </c>
      <c r="B63" s="290" t="s">
        <v>259</v>
      </c>
      <c r="C63" s="45" t="n">
        <v>5128416</v>
      </c>
      <c r="D63" s="46" t="s">
        <v>21</v>
      </c>
      <c r="E63" s="47" t="s">
        <v>22</v>
      </c>
      <c r="F63" s="73" t="n">
        <v>-1000</v>
      </c>
      <c r="G63" s="17" t="n">
        <v>936108</v>
      </c>
      <c r="H63" s="29" t="n">
        <v>937835</v>
      </c>
      <c r="I63" s="44" t="n">
        <f aca="false">G63-H63</f>
        <v>-1727</v>
      </c>
      <c r="J63" s="44" t="n">
        <f aca="false">$F63*I63</f>
        <v>1727000</v>
      </c>
      <c r="K63" s="44" t="n">
        <f aca="false">J63/1000000</f>
        <v>1.727</v>
      </c>
      <c r="L63" s="17" t="n">
        <v>991924</v>
      </c>
      <c r="M63" s="29" t="n">
        <v>991924</v>
      </c>
      <c r="N63" s="44" t="n">
        <f aca="false">L63-M63</f>
        <v>0</v>
      </c>
      <c r="O63" s="44" t="n">
        <f aca="false">$F63*N63</f>
        <v>-0</v>
      </c>
      <c r="P63" s="44" t="n">
        <f aca="false">O63/1000000</f>
        <v>-0</v>
      </c>
      <c r="Q63" s="34"/>
    </row>
    <row r="64" customFormat="false" ht="21" hidden="false" customHeight="true" outlineLevel="0" collapsed="false">
      <c r="A64" s="289"/>
      <c r="B64" s="316" t="s">
        <v>102</v>
      </c>
      <c r="C64" s="45"/>
      <c r="D64" s="46"/>
      <c r="E64" s="47"/>
      <c r="F64" s="73"/>
      <c r="G64" s="21"/>
      <c r="H64" s="35"/>
      <c r="I64" s="300"/>
      <c r="J64" s="300"/>
      <c r="K64" s="300"/>
      <c r="L64" s="21"/>
      <c r="M64" s="35"/>
      <c r="N64" s="300"/>
      <c r="O64" s="300"/>
      <c r="P64" s="300"/>
      <c r="Q64" s="25"/>
    </row>
    <row r="65" s="32" customFormat="true" ht="21" hidden="false" customHeight="true" outlineLevel="0" collapsed="false">
      <c r="A65" s="289" t="n">
        <v>42</v>
      </c>
      <c r="B65" s="290" t="s">
        <v>262</v>
      </c>
      <c r="C65" s="45" t="n">
        <v>5100228</v>
      </c>
      <c r="D65" s="46" t="s">
        <v>21</v>
      </c>
      <c r="E65" s="47" t="s">
        <v>22</v>
      </c>
      <c r="F65" s="73" t="n">
        <v>800</v>
      </c>
      <c r="G65" s="17" t="n">
        <v>993087</v>
      </c>
      <c r="H65" s="29" t="n">
        <v>993087</v>
      </c>
      <c r="I65" s="44" t="n">
        <f aca="false">G65-H65</f>
        <v>0</v>
      </c>
      <c r="J65" s="44" t="n">
        <f aca="false">$F65*I65</f>
        <v>0</v>
      </c>
      <c r="K65" s="44" t="n">
        <f aca="false">J65/1000000</f>
        <v>0</v>
      </c>
      <c r="L65" s="17" t="n">
        <v>1367</v>
      </c>
      <c r="M65" s="29" t="n">
        <v>1367</v>
      </c>
      <c r="N65" s="44" t="n">
        <f aca="false">L65-M65</f>
        <v>0</v>
      </c>
      <c r="O65" s="44" t="n">
        <f aca="false">$F65*N65</f>
        <v>0</v>
      </c>
      <c r="P65" s="44" t="n">
        <f aca="false">O65/1000000</f>
        <v>0</v>
      </c>
      <c r="Q65" s="34"/>
    </row>
    <row r="66" s="32" customFormat="true" ht="21" hidden="false" customHeight="true" outlineLevel="0" collapsed="false">
      <c r="A66" s="289" t="n">
        <v>43</v>
      </c>
      <c r="B66" s="190" t="s">
        <v>263</v>
      </c>
      <c r="C66" s="45" t="n">
        <v>5128441</v>
      </c>
      <c r="D66" s="46" t="s">
        <v>21</v>
      </c>
      <c r="E66" s="47" t="s">
        <v>22</v>
      </c>
      <c r="F66" s="73" t="n">
        <v>800</v>
      </c>
      <c r="G66" s="17" t="n">
        <v>31488</v>
      </c>
      <c r="H66" s="29" t="n">
        <v>31170</v>
      </c>
      <c r="I66" s="44" t="n">
        <f aca="false">G66-H66</f>
        <v>318</v>
      </c>
      <c r="J66" s="44" t="n">
        <f aca="false">$F66*I66</f>
        <v>254400</v>
      </c>
      <c r="K66" s="44" t="n">
        <f aca="false">J66/1000000</f>
        <v>0.2544</v>
      </c>
      <c r="L66" s="17" t="n">
        <v>1674</v>
      </c>
      <c r="M66" s="29" t="n">
        <v>1674</v>
      </c>
      <c r="N66" s="44" t="n">
        <f aca="false">L66-M66</f>
        <v>0</v>
      </c>
      <c r="O66" s="44" t="n">
        <f aca="false">$F66*N66</f>
        <v>0</v>
      </c>
      <c r="P66" s="44" t="n">
        <f aca="false">O66/1000000</f>
        <v>0</v>
      </c>
      <c r="Q66" s="34"/>
    </row>
    <row r="67" s="32" customFormat="true" ht="21" hidden="false" customHeight="true" outlineLevel="0" collapsed="false">
      <c r="A67" s="289" t="n">
        <v>44</v>
      </c>
      <c r="B67" s="290" t="s">
        <v>120</v>
      </c>
      <c r="C67" s="45" t="n">
        <v>5128443</v>
      </c>
      <c r="D67" s="46" t="s">
        <v>21</v>
      </c>
      <c r="E67" s="47" t="s">
        <v>22</v>
      </c>
      <c r="F67" s="73" t="n">
        <v>800</v>
      </c>
      <c r="G67" s="17" t="n">
        <v>909524</v>
      </c>
      <c r="H67" s="29" t="n">
        <v>913016</v>
      </c>
      <c r="I67" s="44" t="n">
        <f aca="false">G67-H67</f>
        <v>-3492</v>
      </c>
      <c r="J67" s="44" t="n">
        <f aca="false">$F67*I67</f>
        <v>-2793600</v>
      </c>
      <c r="K67" s="44" t="n">
        <f aca="false">J67/1000000</f>
        <v>-2.7936</v>
      </c>
      <c r="L67" s="17" t="n">
        <v>999542</v>
      </c>
      <c r="M67" s="29" t="n">
        <v>999542</v>
      </c>
      <c r="N67" s="44" t="n">
        <f aca="false">L67-M67</f>
        <v>0</v>
      </c>
      <c r="O67" s="44" t="n">
        <f aca="false">$F67*N67</f>
        <v>0</v>
      </c>
      <c r="P67" s="44" t="n">
        <f aca="false">O67/1000000</f>
        <v>0</v>
      </c>
      <c r="Q67" s="34"/>
    </row>
    <row r="68" s="32" customFormat="true" ht="21" hidden="false" customHeight="true" outlineLevel="0" collapsed="false">
      <c r="A68" s="289" t="n">
        <v>45</v>
      </c>
      <c r="B68" s="290" t="s">
        <v>121</v>
      </c>
      <c r="C68" s="45" t="n">
        <v>5128407</v>
      </c>
      <c r="D68" s="46" t="s">
        <v>21</v>
      </c>
      <c r="E68" s="47" t="s">
        <v>22</v>
      </c>
      <c r="F68" s="73" t="n">
        <v>-2000</v>
      </c>
      <c r="G68" s="17" t="n">
        <v>999427</v>
      </c>
      <c r="H68" s="29" t="n">
        <v>999427</v>
      </c>
      <c r="I68" s="44" t="n">
        <f aca="false">G68-H68</f>
        <v>0</v>
      </c>
      <c r="J68" s="44" t="n">
        <f aca="false">$F68*I68</f>
        <v>-0</v>
      </c>
      <c r="K68" s="44" t="n">
        <f aca="false">J68/1000000</f>
        <v>-0</v>
      </c>
      <c r="L68" s="17" t="n">
        <v>999958</v>
      </c>
      <c r="M68" s="29" t="n">
        <v>999958</v>
      </c>
      <c r="N68" s="44" t="n">
        <f aca="false">L68-M68</f>
        <v>0</v>
      </c>
      <c r="O68" s="44" t="n">
        <f aca="false">$F68*N68</f>
        <v>-0</v>
      </c>
      <c r="P68" s="44" t="n">
        <f aca="false">O68/1000000</f>
        <v>-0</v>
      </c>
      <c r="Q68" s="34"/>
    </row>
    <row r="69" customFormat="false" ht="21" hidden="false" customHeight="true" outlineLevel="0" collapsed="false">
      <c r="A69" s="289"/>
      <c r="B69" s="266" t="s">
        <v>166</v>
      </c>
      <c r="C69" s="45"/>
      <c r="D69" s="132"/>
      <c r="E69" s="132"/>
      <c r="F69" s="307"/>
      <c r="G69" s="299"/>
      <c r="H69" s="315"/>
      <c r="I69" s="44"/>
      <c r="J69" s="44"/>
      <c r="K69" s="44"/>
      <c r="L69" s="99"/>
      <c r="M69" s="44"/>
      <c r="N69" s="44"/>
      <c r="O69" s="44"/>
      <c r="P69" s="44"/>
      <c r="Q69" s="34"/>
    </row>
    <row r="70" s="32" customFormat="true" ht="18" hidden="false" customHeight="true" outlineLevel="0" collapsed="false">
      <c r="A70" s="289" t="n">
        <v>46</v>
      </c>
      <c r="B70" s="290" t="s">
        <v>213</v>
      </c>
      <c r="C70" s="45" t="n">
        <v>4864951</v>
      </c>
      <c r="D70" s="46" t="s">
        <v>21</v>
      </c>
      <c r="E70" s="47" t="s">
        <v>22</v>
      </c>
      <c r="F70" s="291" t="n">
        <v>1000</v>
      </c>
      <c r="G70" s="17" t="n">
        <v>987727</v>
      </c>
      <c r="H70" s="29" t="n">
        <v>988292</v>
      </c>
      <c r="I70" s="44" t="n">
        <f aca="false">G70-H70</f>
        <v>-565</v>
      </c>
      <c r="J70" s="44" t="n">
        <f aca="false">$F70*I70</f>
        <v>-565000</v>
      </c>
      <c r="K70" s="44" t="n">
        <f aca="false">J70/1000000</f>
        <v>-0.565</v>
      </c>
      <c r="L70" s="17" t="n">
        <v>35243</v>
      </c>
      <c r="M70" s="29" t="n">
        <v>35263</v>
      </c>
      <c r="N70" s="44" t="n">
        <f aca="false">L70-M70</f>
        <v>-20</v>
      </c>
      <c r="O70" s="44" t="n">
        <f aca="false">$F70*N70</f>
        <v>-20000</v>
      </c>
      <c r="P70" s="44" t="n">
        <f aca="false">O70/1000000</f>
        <v>-0.02</v>
      </c>
      <c r="Q70" s="34"/>
    </row>
    <row r="71" s="32" customFormat="true" ht="17.25" hidden="false" customHeight="true" outlineLevel="0" collapsed="false">
      <c r="A71" s="289" t="n">
        <v>47</v>
      </c>
      <c r="B71" s="290" t="s">
        <v>214</v>
      </c>
      <c r="C71" s="45" t="n">
        <v>4865016</v>
      </c>
      <c r="D71" s="46" t="s">
        <v>21</v>
      </c>
      <c r="E71" s="47" t="s">
        <v>22</v>
      </c>
      <c r="F71" s="291" t="n">
        <v>2000</v>
      </c>
      <c r="G71" s="17" t="n">
        <v>7</v>
      </c>
      <c r="H71" s="29" t="n">
        <v>508</v>
      </c>
      <c r="I71" s="29" t="n">
        <f aca="false">G71-H71</f>
        <v>-501</v>
      </c>
      <c r="J71" s="29" t="n">
        <f aca="false">$F71*I71</f>
        <v>-1002000</v>
      </c>
      <c r="K71" s="29" t="n">
        <f aca="false">J71/1000000</f>
        <v>-1.002</v>
      </c>
      <c r="L71" s="17" t="n">
        <v>999722</v>
      </c>
      <c r="M71" s="29" t="n">
        <v>999725</v>
      </c>
      <c r="N71" s="29" t="n">
        <f aca="false">L71-M71</f>
        <v>-3</v>
      </c>
      <c r="O71" s="29" t="n">
        <f aca="false">$F71*N71</f>
        <v>-6000</v>
      </c>
      <c r="P71" s="29" t="n">
        <f aca="false">O71/1000000</f>
        <v>-0.006</v>
      </c>
      <c r="Q71" s="37"/>
    </row>
    <row r="72" customFormat="false" ht="19.5" hidden="false" customHeight="true" outlineLevel="0" collapsed="false">
      <c r="A72" s="289"/>
      <c r="B72" s="298" t="s">
        <v>264</v>
      </c>
      <c r="C72" s="45"/>
      <c r="D72" s="46"/>
      <c r="E72" s="46"/>
      <c r="F72" s="291"/>
      <c r="G72" s="299"/>
      <c r="H72" s="315"/>
      <c r="I72" s="44"/>
      <c r="J72" s="44"/>
      <c r="K72" s="44"/>
      <c r="L72" s="99"/>
      <c r="M72" s="44"/>
      <c r="N72" s="44"/>
      <c r="O72" s="44"/>
      <c r="P72" s="44"/>
      <c r="Q72" s="34"/>
    </row>
    <row r="73" s="32" customFormat="true" ht="14.25" hidden="false" customHeight="true" outlineLevel="0" collapsed="false">
      <c r="A73" s="289" t="n">
        <v>48</v>
      </c>
      <c r="B73" s="290" t="s">
        <v>48</v>
      </c>
      <c r="C73" s="45" t="n">
        <v>4864990</v>
      </c>
      <c r="D73" s="46" t="s">
        <v>21</v>
      </c>
      <c r="E73" s="47" t="s">
        <v>22</v>
      </c>
      <c r="F73" s="291" t="n">
        <v>-1000</v>
      </c>
      <c r="G73" s="17" t="n">
        <v>33149</v>
      </c>
      <c r="H73" s="29" t="n">
        <v>30648</v>
      </c>
      <c r="I73" s="44" t="n">
        <f aca="false">G73-H73</f>
        <v>2501</v>
      </c>
      <c r="J73" s="44" t="n">
        <f aca="false">$F73*I73</f>
        <v>-2501000</v>
      </c>
      <c r="K73" s="44" t="n">
        <f aca="false">J73/1000000</f>
        <v>-2.501</v>
      </c>
      <c r="L73" s="17" t="n">
        <v>973252</v>
      </c>
      <c r="M73" s="29" t="n">
        <v>973252</v>
      </c>
      <c r="N73" s="44" t="n">
        <f aca="false">L73-M73</f>
        <v>0</v>
      </c>
      <c r="O73" s="44" t="n">
        <f aca="false">$F73*N73</f>
        <v>-0</v>
      </c>
      <c r="P73" s="44" t="n">
        <f aca="false">O73/1000000</f>
        <v>-0</v>
      </c>
      <c r="Q73" s="34"/>
    </row>
    <row r="74" s="32" customFormat="true" ht="17.25" hidden="false" customHeight="true" outlineLevel="0" collapsed="false">
      <c r="A74" s="289" t="n">
        <v>49</v>
      </c>
      <c r="B74" s="290" t="s">
        <v>259</v>
      </c>
      <c r="C74" s="45" t="n">
        <v>4864991</v>
      </c>
      <c r="D74" s="46" t="s">
        <v>21</v>
      </c>
      <c r="E74" s="47" t="s">
        <v>22</v>
      </c>
      <c r="F74" s="291" t="n">
        <v>-1000</v>
      </c>
      <c r="G74" s="17" t="n">
        <v>16246</v>
      </c>
      <c r="H74" s="29" t="n">
        <v>16331</v>
      </c>
      <c r="I74" s="44" t="n">
        <f aca="false">G74-H74</f>
        <v>-85</v>
      </c>
      <c r="J74" s="44" t="n">
        <f aca="false">$F74*I74</f>
        <v>85000</v>
      </c>
      <c r="K74" s="44" t="n">
        <f aca="false">J74/1000000</f>
        <v>0.085</v>
      </c>
      <c r="L74" s="17" t="n">
        <v>987948</v>
      </c>
      <c r="M74" s="29" t="n">
        <v>987949</v>
      </c>
      <c r="N74" s="44" t="n">
        <f aca="false">L74-M74</f>
        <v>-1</v>
      </c>
      <c r="O74" s="44" t="n">
        <f aca="false">$F74*N74</f>
        <v>1000</v>
      </c>
      <c r="P74" s="44" t="n">
        <f aca="false">O74/1000000</f>
        <v>0.001</v>
      </c>
      <c r="Q74" s="34"/>
    </row>
    <row r="75" customFormat="false" ht="15.75" hidden="false" customHeight="true" outlineLevel="0" collapsed="false">
      <c r="A75" s="289"/>
      <c r="B75" s="238" t="s">
        <v>34</v>
      </c>
      <c r="C75" s="317"/>
      <c r="D75" s="318"/>
      <c r="E75" s="318"/>
      <c r="F75" s="291"/>
      <c r="G75" s="299"/>
      <c r="H75" s="237"/>
      <c r="I75" s="300"/>
      <c r="J75" s="300"/>
      <c r="K75" s="300"/>
      <c r="L75" s="302"/>
      <c r="M75" s="300"/>
      <c r="N75" s="300"/>
      <c r="O75" s="300"/>
      <c r="P75" s="300"/>
      <c r="Q75" s="25"/>
    </row>
    <row r="76" customFormat="false" ht="21" hidden="false" customHeight="true" outlineLevel="0" collapsed="false">
      <c r="A76" s="289" t="n">
        <v>50</v>
      </c>
      <c r="B76" s="178" t="s">
        <v>110</v>
      </c>
      <c r="C76" s="317" t="n">
        <v>4865092</v>
      </c>
      <c r="D76" s="318" t="s">
        <v>21</v>
      </c>
      <c r="E76" s="47" t="s">
        <v>22</v>
      </c>
      <c r="F76" s="291" t="n">
        <v>100</v>
      </c>
      <c r="G76" s="21" t="n">
        <v>22362</v>
      </c>
      <c r="H76" s="35" t="n">
        <v>21361</v>
      </c>
      <c r="I76" s="300" t="n">
        <f aca="false">G76-H76</f>
        <v>1001</v>
      </c>
      <c r="J76" s="300" t="n">
        <f aca="false">$F76*I76</f>
        <v>100100</v>
      </c>
      <c r="K76" s="300" t="n">
        <f aca="false">J76/1000000</f>
        <v>0.1001</v>
      </c>
      <c r="L76" s="21" t="n">
        <v>21536</v>
      </c>
      <c r="M76" s="35" t="n">
        <v>21522</v>
      </c>
      <c r="N76" s="300" t="n">
        <f aca="false">L76-M76</f>
        <v>14</v>
      </c>
      <c r="O76" s="300" t="n">
        <f aca="false">$F76*N76</f>
        <v>1400</v>
      </c>
      <c r="P76" s="300" t="n">
        <f aca="false">O76/1000000</f>
        <v>0.0014</v>
      </c>
      <c r="Q76" s="25"/>
    </row>
    <row r="77" customFormat="false" ht="15.75" hidden="false" customHeight="true" outlineLevel="0" collapsed="false">
      <c r="A77" s="289"/>
      <c r="B77" s="298" t="s">
        <v>116</v>
      </c>
      <c r="C77" s="45"/>
      <c r="D77" s="46"/>
      <c r="E77" s="46"/>
      <c r="F77" s="291"/>
      <c r="G77" s="299"/>
      <c r="H77" s="237"/>
      <c r="I77" s="300"/>
      <c r="J77" s="300"/>
      <c r="K77" s="300"/>
      <c r="L77" s="302"/>
      <c r="M77" s="300"/>
      <c r="N77" s="300"/>
      <c r="O77" s="300"/>
      <c r="P77" s="300"/>
      <c r="Q77" s="25"/>
    </row>
    <row r="78" s="32" customFormat="true" ht="18" hidden="false" customHeight="true" outlineLevel="0" collapsed="false">
      <c r="A78" s="289" t="n">
        <v>51</v>
      </c>
      <c r="B78" s="290" t="s">
        <v>265</v>
      </c>
      <c r="C78" s="45" t="n">
        <v>4864898</v>
      </c>
      <c r="D78" s="46" t="s">
        <v>21</v>
      </c>
      <c r="E78" s="47" t="s">
        <v>22</v>
      </c>
      <c r="F78" s="291" t="n">
        <v>100</v>
      </c>
      <c r="G78" s="17" t="n">
        <v>8986</v>
      </c>
      <c r="H78" s="29" t="n">
        <v>9261</v>
      </c>
      <c r="I78" s="44" t="n">
        <f aca="false">G78-H78</f>
        <v>-275</v>
      </c>
      <c r="J78" s="44" t="n">
        <f aca="false">$F78*I78</f>
        <v>-27500</v>
      </c>
      <c r="K78" s="44" t="n">
        <f aca="false">J78/1000000</f>
        <v>-0.0275</v>
      </c>
      <c r="L78" s="17" t="n">
        <v>61338</v>
      </c>
      <c r="M78" s="29" t="n">
        <v>61338</v>
      </c>
      <c r="N78" s="44" t="n">
        <f aca="false">L78-M78</f>
        <v>0</v>
      </c>
      <c r="O78" s="44" t="n">
        <f aca="false">$F78*N78</f>
        <v>0</v>
      </c>
      <c r="P78" s="44" t="n">
        <f aca="false">O78/1000000</f>
        <v>0</v>
      </c>
      <c r="Q78" s="40"/>
    </row>
    <row r="79" customFormat="false" ht="14.25" hidden="false" customHeight="true" outlineLevel="0" collapsed="false">
      <c r="A79" s="319"/>
      <c r="B79" s="238" t="s">
        <v>64</v>
      </c>
      <c r="C79" s="45"/>
      <c r="D79" s="46"/>
      <c r="E79" s="46"/>
      <c r="F79" s="291"/>
      <c r="G79" s="299"/>
      <c r="H79" s="237"/>
      <c r="I79" s="300"/>
      <c r="J79" s="300"/>
      <c r="K79" s="300"/>
      <c r="L79" s="302"/>
      <c r="M79" s="300"/>
      <c r="N79" s="300"/>
      <c r="O79" s="300"/>
      <c r="P79" s="300"/>
      <c r="Q79" s="25"/>
    </row>
    <row r="80" s="32" customFormat="true" ht="21" hidden="false" customHeight="true" outlineLevel="0" collapsed="false">
      <c r="A80" s="289" t="n">
        <v>52</v>
      </c>
      <c r="B80" s="320" t="s">
        <v>266</v>
      </c>
      <c r="C80" s="45" t="n">
        <v>4865174</v>
      </c>
      <c r="D80" s="47" t="s">
        <v>21</v>
      </c>
      <c r="E80" s="47" t="s">
        <v>22</v>
      </c>
      <c r="F80" s="291" t="n">
        <v>1000</v>
      </c>
      <c r="G80" s="17" t="n">
        <v>0</v>
      </c>
      <c r="H80" s="29" t="n">
        <v>0</v>
      </c>
      <c r="I80" s="44" t="n">
        <f aca="false">G80-H80</f>
        <v>0</v>
      </c>
      <c r="J80" s="44" t="n">
        <f aca="false">$F80*I80</f>
        <v>0</v>
      </c>
      <c r="K80" s="44" t="n">
        <f aca="false">J80/1000000</f>
        <v>0</v>
      </c>
      <c r="L80" s="17" t="n">
        <v>0</v>
      </c>
      <c r="M80" s="29" t="n">
        <v>0</v>
      </c>
      <c r="N80" s="44" t="n">
        <f aca="false">L80-M80</f>
        <v>0</v>
      </c>
      <c r="O80" s="44" t="n">
        <f aca="false">$F80*N80</f>
        <v>0</v>
      </c>
      <c r="P80" s="44" t="n">
        <f aca="false">O80/1000000</f>
        <v>0</v>
      </c>
      <c r="Q80" s="68"/>
    </row>
    <row r="81" customFormat="false" ht="16.5" hidden="false" customHeight="true" outlineLevel="0" collapsed="false">
      <c r="A81" s="289"/>
      <c r="B81" s="238" t="s">
        <v>47</v>
      </c>
      <c r="C81" s="19"/>
      <c r="D81" s="20"/>
      <c r="E81" s="28"/>
      <c r="F81" s="19"/>
      <c r="G81" s="321"/>
      <c r="H81" s="237"/>
      <c r="I81" s="35"/>
      <c r="J81" s="35"/>
      <c r="K81" s="36"/>
      <c r="L81" s="21"/>
      <c r="M81" s="35"/>
      <c r="N81" s="35"/>
      <c r="O81" s="35"/>
      <c r="P81" s="36"/>
      <c r="Q81" s="25"/>
    </row>
    <row r="82" s="32" customFormat="true" ht="18" hidden="false" customHeight="true" outlineLevel="0" collapsed="false">
      <c r="A82" s="289" t="n">
        <v>53</v>
      </c>
      <c r="B82" s="320" t="s">
        <v>120</v>
      </c>
      <c r="C82" s="19" t="n">
        <v>4864961</v>
      </c>
      <c r="D82" s="27" t="s">
        <v>21</v>
      </c>
      <c r="E82" s="28" t="s">
        <v>22</v>
      </c>
      <c r="F82" s="19" t="n">
        <v>1000</v>
      </c>
      <c r="G82" s="17" t="n">
        <v>915448</v>
      </c>
      <c r="H82" s="29" t="n">
        <v>916966</v>
      </c>
      <c r="I82" s="29" t="n">
        <f aca="false">G82-H82</f>
        <v>-1518</v>
      </c>
      <c r="J82" s="29" t="n">
        <f aca="false">$F82*I82</f>
        <v>-1518000</v>
      </c>
      <c r="K82" s="30" t="n">
        <f aca="false">J82/1000000</f>
        <v>-1.518</v>
      </c>
      <c r="L82" s="17" t="n">
        <v>991937</v>
      </c>
      <c r="M82" s="29" t="n">
        <v>991937</v>
      </c>
      <c r="N82" s="29" t="n">
        <f aca="false">L82-M82</f>
        <v>0</v>
      </c>
      <c r="O82" s="29" t="n">
        <f aca="false">$F82*N82</f>
        <v>0</v>
      </c>
      <c r="P82" s="30" t="n">
        <f aca="false">O82/1000000</f>
        <v>0</v>
      </c>
      <c r="Q82" s="34"/>
    </row>
    <row r="83" customFormat="false" ht="18" hidden="false" customHeight="true" outlineLevel="0" collapsed="false">
      <c r="A83" s="289"/>
      <c r="B83" s="238" t="s">
        <v>267</v>
      </c>
      <c r="C83" s="19"/>
      <c r="D83" s="27"/>
      <c r="E83" s="28"/>
      <c r="F83" s="19"/>
      <c r="G83" s="289"/>
      <c r="H83" s="315"/>
      <c r="I83" s="35"/>
      <c r="J83" s="35"/>
      <c r="K83" s="35"/>
      <c r="L83" s="17"/>
      <c r="M83" s="29"/>
      <c r="N83" s="35"/>
      <c r="O83" s="35"/>
      <c r="P83" s="35"/>
      <c r="Q83" s="25"/>
    </row>
    <row r="84" s="32" customFormat="true" ht="19.5" hidden="false" customHeight="true" outlineLevel="0" collapsed="false">
      <c r="A84" s="289" t="n">
        <v>54</v>
      </c>
      <c r="B84" s="290" t="s">
        <v>268</v>
      </c>
      <c r="C84" s="19" t="n">
        <v>4902555</v>
      </c>
      <c r="D84" s="27" t="s">
        <v>21</v>
      </c>
      <c r="E84" s="28" t="s">
        <v>22</v>
      </c>
      <c r="F84" s="19" t="n">
        <v>75</v>
      </c>
      <c r="G84" s="17" t="n">
        <v>2477</v>
      </c>
      <c r="H84" s="29" t="n">
        <v>1841</v>
      </c>
      <c r="I84" s="29" t="n">
        <f aca="false">G84-H84</f>
        <v>636</v>
      </c>
      <c r="J84" s="29" t="n">
        <f aca="false">$F84*I84</f>
        <v>47700</v>
      </c>
      <c r="K84" s="30" t="n">
        <f aca="false">J84/1000000</f>
        <v>0.0477</v>
      </c>
      <c r="L84" s="17" t="n">
        <v>6949</v>
      </c>
      <c r="M84" s="29" t="n">
        <v>6946</v>
      </c>
      <c r="N84" s="29" t="n">
        <f aca="false">L84-M84</f>
        <v>3</v>
      </c>
      <c r="O84" s="29" t="n">
        <f aca="false">$F84*N84</f>
        <v>225</v>
      </c>
      <c r="P84" s="30" t="n">
        <f aca="false">O84/1000000</f>
        <v>0.000225</v>
      </c>
      <c r="Q84" s="37"/>
    </row>
    <row r="85" s="32" customFormat="true" ht="15.75" hidden="false" customHeight="true" outlineLevel="0" collapsed="false">
      <c r="A85" s="289" t="n">
        <v>55</v>
      </c>
      <c r="B85" s="290" t="s">
        <v>269</v>
      </c>
      <c r="C85" s="19" t="n">
        <v>4902581</v>
      </c>
      <c r="D85" s="27" t="s">
        <v>21</v>
      </c>
      <c r="E85" s="28" t="s">
        <v>22</v>
      </c>
      <c r="F85" s="19" t="n">
        <v>100</v>
      </c>
      <c r="G85" s="17" t="n">
        <v>669</v>
      </c>
      <c r="H85" s="29" t="n">
        <v>323</v>
      </c>
      <c r="I85" s="29" t="n">
        <f aca="false">G85-H85</f>
        <v>346</v>
      </c>
      <c r="J85" s="29" t="n">
        <f aca="false">$F85*I85</f>
        <v>34600</v>
      </c>
      <c r="K85" s="30" t="n">
        <f aca="false">J85/1000000</f>
        <v>0.0346</v>
      </c>
      <c r="L85" s="17" t="n">
        <v>1486</v>
      </c>
      <c r="M85" s="29" t="n">
        <v>1484</v>
      </c>
      <c r="N85" s="29" t="n">
        <f aca="false">L85-M85</f>
        <v>2</v>
      </c>
      <c r="O85" s="29" t="n">
        <f aca="false">$F85*N85</f>
        <v>200</v>
      </c>
      <c r="P85" s="30" t="n">
        <f aca="false">O85/1000000</f>
        <v>0.0002</v>
      </c>
      <c r="Q85" s="34"/>
    </row>
    <row r="86" customFormat="false" ht="14.25" hidden="false" customHeight="true" outlineLevel="0" collapsed="false">
      <c r="A86" s="289"/>
      <c r="B86" s="238" t="s">
        <v>270</v>
      </c>
      <c r="C86" s="19"/>
      <c r="D86" s="27"/>
      <c r="E86" s="28"/>
      <c r="F86" s="19"/>
      <c r="G86" s="21"/>
      <c r="H86" s="35"/>
      <c r="I86" s="35"/>
      <c r="J86" s="35"/>
      <c r="K86" s="35"/>
      <c r="L86" s="21"/>
      <c r="M86" s="35"/>
      <c r="N86" s="35"/>
      <c r="O86" s="35"/>
      <c r="P86" s="35"/>
      <c r="Q86" s="25"/>
    </row>
    <row r="87" s="32" customFormat="true" ht="21" hidden="false" customHeight="true" outlineLevel="0" collapsed="false">
      <c r="A87" s="289" t="n">
        <v>56</v>
      </c>
      <c r="B87" s="290" t="s">
        <v>271</v>
      </c>
      <c r="C87" s="19" t="n">
        <v>4864861</v>
      </c>
      <c r="D87" s="27" t="s">
        <v>21</v>
      </c>
      <c r="E87" s="28" t="s">
        <v>22</v>
      </c>
      <c r="F87" s="19" t="n">
        <v>1000</v>
      </c>
      <c r="G87" s="17" t="n">
        <v>245</v>
      </c>
      <c r="H87" s="29" t="n">
        <v>118</v>
      </c>
      <c r="I87" s="29" t="n">
        <f aca="false">G87-H87</f>
        <v>127</v>
      </c>
      <c r="J87" s="29" t="n">
        <f aca="false">$F87*I87</f>
        <v>127000</v>
      </c>
      <c r="K87" s="30" t="n">
        <f aca="false">J87/1000000</f>
        <v>0.127</v>
      </c>
      <c r="L87" s="17" t="n">
        <v>999983</v>
      </c>
      <c r="M87" s="29" t="n">
        <v>999983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37"/>
    </row>
    <row r="88" s="32" customFormat="true" ht="18" hidden="false" customHeight="true" outlineLevel="0" collapsed="false">
      <c r="A88" s="289" t="n">
        <v>57</v>
      </c>
      <c r="B88" s="290" t="s">
        <v>272</v>
      </c>
      <c r="C88" s="19" t="n">
        <v>4864877</v>
      </c>
      <c r="D88" s="27" t="s">
        <v>21</v>
      </c>
      <c r="E88" s="28" t="s">
        <v>22</v>
      </c>
      <c r="F88" s="19" t="n">
        <v>1000</v>
      </c>
      <c r="G88" s="17" t="n">
        <v>283</v>
      </c>
      <c r="H88" s="29" t="n">
        <v>122</v>
      </c>
      <c r="I88" s="29" t="n">
        <f aca="false">G88-H88</f>
        <v>161</v>
      </c>
      <c r="J88" s="29" t="n">
        <f aca="false">$F88*I88</f>
        <v>161000</v>
      </c>
      <c r="K88" s="30" t="n">
        <f aca="false">J88/1000000</f>
        <v>0.161</v>
      </c>
      <c r="L88" s="17" t="n">
        <v>144</v>
      </c>
      <c r="M88" s="29" t="n">
        <v>144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34"/>
    </row>
    <row r="89" s="32" customFormat="true" ht="21" hidden="false" customHeight="true" outlineLevel="0" collapsed="false">
      <c r="A89" s="289" t="n">
        <v>58</v>
      </c>
      <c r="B89" s="290" t="s">
        <v>273</v>
      </c>
      <c r="C89" s="19" t="n">
        <v>4864841</v>
      </c>
      <c r="D89" s="27" t="s">
        <v>21</v>
      </c>
      <c r="E89" s="28" t="s">
        <v>22</v>
      </c>
      <c r="F89" s="19" t="n">
        <v>1000</v>
      </c>
      <c r="G89" s="17" t="n">
        <v>999329</v>
      </c>
      <c r="H89" s="29" t="n">
        <v>999813</v>
      </c>
      <c r="I89" s="29" t="n">
        <f aca="false">G89-H89</f>
        <v>-484</v>
      </c>
      <c r="J89" s="29" t="n">
        <f aca="false">$F89*I89</f>
        <v>-484000</v>
      </c>
      <c r="K89" s="30" t="n">
        <f aca="false">J89/1000000</f>
        <v>-0.484</v>
      </c>
      <c r="L89" s="17" t="n">
        <v>60</v>
      </c>
      <c r="M89" s="29" t="n">
        <v>60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34"/>
    </row>
    <row r="90" s="32" customFormat="true" ht="21" hidden="false" customHeight="true" outlineLevel="0" collapsed="false">
      <c r="A90" s="289" t="n">
        <v>59</v>
      </c>
      <c r="B90" s="290" t="s">
        <v>274</v>
      </c>
      <c r="C90" s="19" t="n">
        <v>4864882</v>
      </c>
      <c r="D90" s="27" t="s">
        <v>21</v>
      </c>
      <c r="E90" s="28" t="s">
        <v>22</v>
      </c>
      <c r="F90" s="19" t="n">
        <v>1000</v>
      </c>
      <c r="G90" s="17" t="n">
        <v>781</v>
      </c>
      <c r="H90" s="29" t="n">
        <v>175</v>
      </c>
      <c r="I90" s="29" t="n">
        <f aca="false">G90-H90</f>
        <v>606</v>
      </c>
      <c r="J90" s="29" t="n">
        <f aca="false">$F90*I90</f>
        <v>606000</v>
      </c>
      <c r="K90" s="30" t="n">
        <f aca="false">J90/1000000</f>
        <v>0.606</v>
      </c>
      <c r="L90" s="17" t="n">
        <v>522</v>
      </c>
      <c r="M90" s="29" t="n">
        <v>522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34"/>
    </row>
    <row r="91" s="32" customFormat="true" ht="21" hidden="false" customHeight="true" outlineLevel="0" collapsed="false">
      <c r="A91" s="289" t="n">
        <v>60</v>
      </c>
      <c r="B91" s="290" t="s">
        <v>275</v>
      </c>
      <c r="C91" s="19" t="n">
        <v>5269791</v>
      </c>
      <c r="D91" s="27" t="s">
        <v>21</v>
      </c>
      <c r="E91" s="28" t="s">
        <v>22</v>
      </c>
      <c r="F91" s="19" t="n">
        <v>2000</v>
      </c>
      <c r="G91" s="17" t="n">
        <v>266</v>
      </c>
      <c r="H91" s="29" t="n">
        <v>266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7" t="n">
        <v>1077</v>
      </c>
      <c r="M91" s="29" t="n">
        <v>1077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34"/>
    </row>
    <row r="92" s="32" customFormat="true" ht="21" hidden="false" customHeight="true" outlineLevel="0" collapsed="false">
      <c r="A92" s="289" t="n">
        <v>61</v>
      </c>
      <c r="B92" s="290" t="s">
        <v>276</v>
      </c>
      <c r="C92" s="19" t="n">
        <v>4864854</v>
      </c>
      <c r="D92" s="27" t="s">
        <v>21</v>
      </c>
      <c r="E92" s="28" t="s">
        <v>22</v>
      </c>
      <c r="F92" s="19" t="n">
        <v>1000</v>
      </c>
      <c r="G92" s="17" t="n">
        <v>44</v>
      </c>
      <c r="H92" s="29" t="n">
        <v>18</v>
      </c>
      <c r="I92" s="29" t="n">
        <f aca="false">G92-H92</f>
        <v>26</v>
      </c>
      <c r="J92" s="29" t="n">
        <f aca="false">$F92*I92</f>
        <v>26000</v>
      </c>
      <c r="K92" s="30" t="n">
        <f aca="false">J92/1000000</f>
        <v>0.026</v>
      </c>
      <c r="L92" s="17" t="n">
        <v>24</v>
      </c>
      <c r="M92" s="29" t="n">
        <v>23</v>
      </c>
      <c r="N92" s="29" t="n">
        <f aca="false">L92-M92</f>
        <v>1</v>
      </c>
      <c r="O92" s="29" t="n">
        <f aca="false">$F92*N92</f>
        <v>1000</v>
      </c>
      <c r="P92" s="30" t="n">
        <f aca="false">O92/1000000</f>
        <v>0.001</v>
      </c>
      <c r="Q92" s="34"/>
    </row>
    <row r="93" s="32" customFormat="true" ht="21" hidden="false" customHeight="true" outlineLevel="0" collapsed="false">
      <c r="A93" s="19" t="n">
        <v>62</v>
      </c>
      <c r="B93" s="322" t="s">
        <v>277</v>
      </c>
      <c r="C93" s="19" t="n">
        <v>5269785</v>
      </c>
      <c r="D93" s="27" t="s">
        <v>21</v>
      </c>
      <c r="E93" s="28" t="s">
        <v>22</v>
      </c>
      <c r="F93" s="19" t="n">
        <v>1000</v>
      </c>
      <c r="G93" s="17" t="n">
        <v>0</v>
      </c>
      <c r="H93" s="29" t="n">
        <v>0</v>
      </c>
      <c r="I93" s="29" t="n">
        <f aca="false">G93-H93</f>
        <v>0</v>
      </c>
      <c r="J93" s="29" t="n">
        <f aca="false">$F93*I93</f>
        <v>0</v>
      </c>
      <c r="K93" s="30" t="n">
        <f aca="false">J93/1000000</f>
        <v>0</v>
      </c>
      <c r="L93" s="17" t="n">
        <v>0</v>
      </c>
      <c r="M93" s="29" t="n">
        <v>0</v>
      </c>
      <c r="N93" s="29" t="n">
        <f aca="false">L93-M93</f>
        <v>0</v>
      </c>
      <c r="O93" s="29" t="n">
        <f aca="false">$F93*N93</f>
        <v>0</v>
      </c>
      <c r="P93" s="30" t="n">
        <f aca="false">O93/1000000</f>
        <v>0</v>
      </c>
      <c r="Q93" s="34"/>
    </row>
    <row r="94" s="326" customFormat="true" ht="21" hidden="false" customHeight="true" outlineLevel="0" collapsed="false">
      <c r="A94" s="76" t="n">
        <v>63</v>
      </c>
      <c r="B94" s="75" t="s">
        <v>278</v>
      </c>
      <c r="C94" s="323" t="n">
        <v>4864847</v>
      </c>
      <c r="D94" s="259" t="s">
        <v>21</v>
      </c>
      <c r="E94" s="259" t="s">
        <v>22</v>
      </c>
      <c r="F94" s="75" t="n">
        <v>1000</v>
      </c>
      <c r="G94" s="324" t="n">
        <v>614</v>
      </c>
      <c r="H94" s="76" t="n">
        <v>230</v>
      </c>
      <c r="I94" s="76" t="n">
        <f aca="false">G94-H94</f>
        <v>384</v>
      </c>
      <c r="J94" s="76" t="n">
        <f aca="false">$F94*I94</f>
        <v>384000</v>
      </c>
      <c r="K94" s="76" t="n">
        <f aca="false">J94/1000000</f>
        <v>0.384</v>
      </c>
      <c r="L94" s="324" t="n">
        <v>32</v>
      </c>
      <c r="M94" s="76" t="n">
        <v>32</v>
      </c>
      <c r="N94" s="76" t="n">
        <f aca="false">L94-M94</f>
        <v>0</v>
      </c>
      <c r="O94" s="76" t="n">
        <f aca="false">$F94*N94</f>
        <v>0</v>
      </c>
      <c r="P94" s="76" t="n">
        <f aca="false">O94/1000000</f>
        <v>0</v>
      </c>
      <c r="Q94" s="325"/>
    </row>
    <row r="95" s="32" customFormat="true" ht="21" hidden="false" customHeight="true" outlineLevel="0" collapsed="false">
      <c r="A95" s="289"/>
      <c r="B95" s="290"/>
    </row>
    <row r="96" customFormat="false" ht="13.5" hidden="false" customHeight="true" outlineLevel="0" collapsed="false">
      <c r="A96" s="327" t="s">
        <v>279</v>
      </c>
      <c r="C96" s="328"/>
      <c r="D96" s="329"/>
      <c r="E96" s="329"/>
      <c r="F96" s="330"/>
      <c r="K96" s="331" t="n">
        <f aca="false">SUM(K8:K94)</f>
        <v>1.369606466</v>
      </c>
      <c r="L96" s="332"/>
      <c r="M96" s="332"/>
      <c r="N96" s="332"/>
      <c r="O96" s="332"/>
      <c r="P96" s="331" t="n">
        <f aca="false">SUM(P8:P94)</f>
        <v>0.12178331</v>
      </c>
    </row>
    <row r="97" customFormat="false" ht="9.75" hidden="true" customHeight="true" outlineLevel="0" collapsed="false">
      <c r="C97" s="329"/>
      <c r="D97" s="329"/>
      <c r="E97" s="329"/>
      <c r="F97" s="330"/>
      <c r="L97" s="84"/>
      <c r="M97" s="84"/>
      <c r="N97" s="84"/>
      <c r="O97" s="84"/>
      <c r="P97" s="84"/>
    </row>
    <row r="98" customFormat="false" ht="24" hidden="false" customHeight="false" outlineLevel="0" collapsed="false">
      <c r="A98" s="283" t="s">
        <v>280</v>
      </c>
      <c r="C98" s="329"/>
      <c r="D98" s="329"/>
      <c r="E98" s="329"/>
      <c r="F98" s="330"/>
      <c r="G98" s="7"/>
      <c r="H98" s="7"/>
      <c r="I98" s="175" t="s">
        <v>5</v>
      </c>
      <c r="J98" s="7"/>
      <c r="K98" s="7"/>
      <c r="L98" s="22"/>
      <c r="M98" s="22"/>
      <c r="N98" s="175" t="s">
        <v>6</v>
      </c>
      <c r="O98" s="22"/>
      <c r="P98" s="22"/>
      <c r="Q98" s="281" t="str">
        <f aca="false">NDPL!$Q$1</f>
        <v>November-2015</v>
      </c>
    </row>
    <row r="99" customFormat="false" ht="39.75" hidden="false" customHeight="false" outlineLevel="0" collapsed="false">
      <c r="A99" s="11" t="s">
        <v>7</v>
      </c>
      <c r="B99" s="9" t="s">
        <v>8</v>
      </c>
      <c r="C99" s="10" t="s">
        <v>9</v>
      </c>
      <c r="D99" s="10" t="s">
        <v>10</v>
      </c>
      <c r="E99" s="10" t="s">
        <v>11</v>
      </c>
      <c r="F99" s="333" t="s">
        <v>12</v>
      </c>
      <c r="G99" s="11" t="str">
        <f aca="false">NDPL!G5</f>
        <v>FINAL READING 01/12/2015</v>
      </c>
      <c r="H99" s="10" t="str">
        <f aca="false">NDPL!H5</f>
        <v>INTIAL READING 01/11/2015</v>
      </c>
      <c r="I99" s="10" t="s">
        <v>15</v>
      </c>
      <c r="J99" s="10" t="s">
        <v>16</v>
      </c>
      <c r="K99" s="10" t="s">
        <v>17</v>
      </c>
      <c r="L99" s="11" t="str">
        <f aca="false">NDPL!G5</f>
        <v>FINAL READING 01/12/2015</v>
      </c>
      <c r="M99" s="10" t="str">
        <f aca="false">NDPL!H5</f>
        <v>INTIAL READING 01/11/2015</v>
      </c>
      <c r="N99" s="10" t="s">
        <v>15</v>
      </c>
      <c r="O99" s="10" t="s">
        <v>16</v>
      </c>
      <c r="P99" s="10" t="s">
        <v>17</v>
      </c>
      <c r="Q99" s="12" t="s">
        <v>18</v>
      </c>
    </row>
    <row r="100" customFormat="false" ht="18" hidden="false" customHeight="false" outlineLevel="0" collapsed="false">
      <c r="C100" s="329"/>
      <c r="D100" s="329"/>
      <c r="E100" s="329"/>
      <c r="F100" s="330"/>
      <c r="L100" s="84"/>
      <c r="M100" s="84"/>
      <c r="N100" s="84"/>
      <c r="O100" s="84"/>
      <c r="P100" s="84"/>
    </row>
    <row r="101" customFormat="false" ht="18" hidden="false" customHeight="true" outlineLevel="0" collapsed="false">
      <c r="A101" s="334"/>
      <c r="B101" s="335" t="s">
        <v>281</v>
      </c>
      <c r="C101" s="54"/>
      <c r="D101" s="336"/>
      <c r="E101" s="336"/>
      <c r="F101" s="337"/>
      <c r="G101" s="338"/>
      <c r="H101" s="16"/>
      <c r="I101" s="16"/>
      <c r="J101" s="16"/>
      <c r="K101" s="339"/>
      <c r="L101" s="96"/>
      <c r="M101" s="97"/>
      <c r="N101" s="97"/>
      <c r="O101" s="97"/>
      <c r="P101" s="98"/>
      <c r="Q101" s="59"/>
    </row>
    <row r="102" s="32" customFormat="true" ht="18" hidden="false" customHeight="false" outlineLevel="0" collapsed="false">
      <c r="A102" s="99" t="n">
        <v>1</v>
      </c>
      <c r="B102" s="340" t="s">
        <v>282</v>
      </c>
      <c r="C102" s="19" t="n">
        <v>4865143</v>
      </c>
      <c r="D102" s="46" t="s">
        <v>21</v>
      </c>
      <c r="E102" s="47" t="s">
        <v>22</v>
      </c>
      <c r="F102" s="44" t="n">
        <v>-100</v>
      </c>
      <c r="G102" s="17" t="n">
        <v>104351</v>
      </c>
      <c r="H102" s="29" t="n">
        <v>95996</v>
      </c>
      <c r="I102" s="315" t="n">
        <f aca="false">G102-H102</f>
        <v>8355</v>
      </c>
      <c r="J102" s="315" t="n">
        <f aca="false">$F102*I102</f>
        <v>-835500</v>
      </c>
      <c r="K102" s="315" t="n">
        <f aca="false">J102/1000000</f>
        <v>-0.8355</v>
      </c>
      <c r="L102" s="17" t="n">
        <v>910763</v>
      </c>
      <c r="M102" s="29" t="n">
        <v>910763</v>
      </c>
      <c r="N102" s="315" t="n">
        <f aca="false">L102-M102</f>
        <v>0</v>
      </c>
      <c r="O102" s="315" t="n">
        <f aca="false">$F102*N102</f>
        <v>-0</v>
      </c>
      <c r="P102" s="315" t="n">
        <f aca="false">O102/1000000</f>
        <v>-0</v>
      </c>
      <c r="Q102" s="248"/>
    </row>
    <row r="103" customFormat="false" ht="18" hidden="false" customHeight="true" outlineLevel="0" collapsed="false">
      <c r="A103" s="99"/>
      <c r="B103" s="341" t="s">
        <v>283</v>
      </c>
      <c r="C103" s="19"/>
      <c r="D103" s="46"/>
      <c r="E103" s="46"/>
      <c r="F103" s="44"/>
      <c r="G103" s="299"/>
      <c r="H103" s="237"/>
      <c r="I103" s="237"/>
      <c r="J103" s="237"/>
      <c r="K103" s="237"/>
      <c r="L103" s="321"/>
      <c r="M103" s="237"/>
      <c r="N103" s="237"/>
      <c r="O103" s="237"/>
      <c r="P103" s="237"/>
      <c r="Q103" s="294"/>
    </row>
    <row r="104" customFormat="false" ht="18" hidden="false" customHeight="true" outlineLevel="0" collapsed="false">
      <c r="A104" s="99"/>
      <c r="B104" s="341" t="s">
        <v>175</v>
      </c>
      <c r="C104" s="19"/>
      <c r="D104" s="46"/>
      <c r="E104" s="46"/>
      <c r="F104" s="44"/>
      <c r="G104" s="299"/>
      <c r="H104" s="237"/>
      <c r="I104" s="237"/>
      <c r="J104" s="237"/>
      <c r="K104" s="237"/>
      <c r="L104" s="321"/>
      <c r="M104" s="237"/>
      <c r="N104" s="237"/>
      <c r="O104" s="237"/>
      <c r="P104" s="237"/>
      <c r="Q104" s="294"/>
    </row>
    <row r="105" s="32" customFormat="true" ht="18" hidden="false" customHeight="true" outlineLevel="0" collapsed="false">
      <c r="A105" s="99" t="n">
        <v>2</v>
      </c>
      <c r="B105" s="340" t="s">
        <v>176</v>
      </c>
      <c r="C105" s="19" t="n">
        <v>4865134</v>
      </c>
      <c r="D105" s="46" t="s">
        <v>21</v>
      </c>
      <c r="E105" s="47" t="s">
        <v>22</v>
      </c>
      <c r="F105" s="44" t="n">
        <v>-100</v>
      </c>
      <c r="G105" s="17" t="n">
        <v>96449</v>
      </c>
      <c r="H105" s="29" t="n">
        <v>97431</v>
      </c>
      <c r="I105" s="315" t="n">
        <f aca="false">G105-H105</f>
        <v>-982</v>
      </c>
      <c r="J105" s="315" t="n">
        <f aca="false">$F105*I105</f>
        <v>98200</v>
      </c>
      <c r="K105" s="315" t="n">
        <f aca="false">J105/1000000</f>
        <v>0.0982</v>
      </c>
      <c r="L105" s="17" t="n">
        <v>1073</v>
      </c>
      <c r="M105" s="29" t="n">
        <v>1073</v>
      </c>
      <c r="N105" s="315" t="n">
        <f aca="false">L105-M105</f>
        <v>0</v>
      </c>
      <c r="O105" s="315" t="n">
        <f aca="false">$F105*N105</f>
        <v>-0</v>
      </c>
      <c r="P105" s="315" t="n">
        <f aca="false">O105/1000000</f>
        <v>-0</v>
      </c>
      <c r="Q105" s="296"/>
    </row>
    <row r="106" s="32" customFormat="true" ht="18" hidden="false" customHeight="true" outlineLevel="0" collapsed="false">
      <c r="A106" s="99" t="n">
        <v>3</v>
      </c>
      <c r="B106" s="342" t="s">
        <v>177</v>
      </c>
      <c r="C106" s="19" t="n">
        <v>4865135</v>
      </c>
      <c r="D106" s="132" t="s">
        <v>21</v>
      </c>
      <c r="E106" s="47" t="s">
        <v>22</v>
      </c>
      <c r="F106" s="44" t="n">
        <v>-100</v>
      </c>
      <c r="G106" s="17" t="n">
        <v>151733</v>
      </c>
      <c r="H106" s="29" t="n">
        <v>150939</v>
      </c>
      <c r="I106" s="315" t="n">
        <f aca="false">G106-H106</f>
        <v>794</v>
      </c>
      <c r="J106" s="315" t="n">
        <f aca="false">$F106*I106</f>
        <v>-79400</v>
      </c>
      <c r="K106" s="315" t="n">
        <f aca="false">J106/1000000</f>
        <v>-0.0794</v>
      </c>
      <c r="L106" s="17" t="n">
        <v>17434</v>
      </c>
      <c r="M106" s="29" t="n">
        <v>17434</v>
      </c>
      <c r="N106" s="315" t="n">
        <f aca="false">L106-M106</f>
        <v>0</v>
      </c>
      <c r="O106" s="315" t="n">
        <f aca="false">$F106*N106</f>
        <v>-0</v>
      </c>
      <c r="P106" s="315" t="n">
        <f aca="false">O106/1000000</f>
        <v>-0</v>
      </c>
      <c r="Q106" s="296"/>
    </row>
    <row r="107" s="32" customFormat="true" ht="18" hidden="false" customHeight="true" outlineLevel="0" collapsed="false">
      <c r="A107" s="99" t="n">
        <v>4</v>
      </c>
      <c r="B107" s="340" t="s">
        <v>284</v>
      </c>
      <c r="C107" s="19" t="n">
        <v>4864804</v>
      </c>
      <c r="D107" s="46" t="s">
        <v>21</v>
      </c>
      <c r="E107" s="47" t="s">
        <v>22</v>
      </c>
      <c r="F107" s="44" t="n">
        <v>-100</v>
      </c>
      <c r="G107" s="17" t="n">
        <v>995207</v>
      </c>
      <c r="H107" s="29" t="n">
        <v>995207</v>
      </c>
      <c r="I107" s="315" t="n">
        <f aca="false">G107-H107</f>
        <v>0</v>
      </c>
      <c r="J107" s="315" t="n">
        <f aca="false">$F107*I107</f>
        <v>-0</v>
      </c>
      <c r="K107" s="315" t="n">
        <f aca="false">J107/1000000</f>
        <v>-0</v>
      </c>
      <c r="L107" s="17" t="n">
        <v>999945</v>
      </c>
      <c r="M107" s="29" t="n">
        <v>999945</v>
      </c>
      <c r="N107" s="315" t="n">
        <f aca="false">L107-M107</f>
        <v>0</v>
      </c>
      <c r="O107" s="315" t="n">
        <f aca="false">$F107*N107</f>
        <v>-0</v>
      </c>
      <c r="P107" s="315" t="n">
        <f aca="false">O107/1000000</f>
        <v>-0</v>
      </c>
      <c r="Q107" s="296"/>
    </row>
    <row r="108" s="32" customFormat="true" ht="18" hidden="false" customHeight="true" outlineLevel="0" collapsed="false">
      <c r="A108" s="99" t="n">
        <v>5</v>
      </c>
      <c r="B108" s="340" t="s">
        <v>285</v>
      </c>
      <c r="C108" s="19" t="n">
        <v>4865163</v>
      </c>
      <c r="D108" s="46" t="s">
        <v>21</v>
      </c>
      <c r="E108" s="47" t="s">
        <v>22</v>
      </c>
      <c r="F108" s="44" t="n">
        <v>-100</v>
      </c>
      <c r="G108" s="17" t="n">
        <v>996334</v>
      </c>
      <c r="H108" s="29" t="n">
        <v>996171</v>
      </c>
      <c r="I108" s="315" t="n">
        <f aca="false">G108-H108</f>
        <v>163</v>
      </c>
      <c r="J108" s="315" t="n">
        <f aca="false">$F108*I108</f>
        <v>-16300</v>
      </c>
      <c r="K108" s="315" t="n">
        <f aca="false">J108/1000000</f>
        <v>-0.0163</v>
      </c>
      <c r="L108" s="17" t="n">
        <v>135</v>
      </c>
      <c r="M108" s="29" t="n">
        <v>135</v>
      </c>
      <c r="N108" s="315" t="n">
        <f aca="false">L108-M108</f>
        <v>0</v>
      </c>
      <c r="O108" s="315" t="n">
        <f aca="false">$F108*N108</f>
        <v>-0</v>
      </c>
      <c r="P108" s="315" t="n">
        <f aca="false">O108/1000000</f>
        <v>-0</v>
      </c>
      <c r="Q108" s="296"/>
    </row>
    <row r="109" s="32" customFormat="true" ht="18" hidden="false" customHeight="true" outlineLevel="0" collapsed="false">
      <c r="A109" s="99"/>
      <c r="B109" s="343" t="s">
        <v>286</v>
      </c>
      <c r="C109" s="19"/>
      <c r="D109" s="132"/>
      <c r="E109" s="132"/>
      <c r="F109" s="44"/>
      <c r="G109" s="299"/>
      <c r="H109" s="315"/>
      <c r="I109" s="315"/>
      <c r="J109" s="315"/>
      <c r="K109" s="315"/>
      <c r="L109" s="289"/>
      <c r="M109" s="315"/>
      <c r="N109" s="315"/>
      <c r="O109" s="315"/>
      <c r="P109" s="315"/>
      <c r="Q109" s="296"/>
    </row>
    <row r="110" s="32" customFormat="true" ht="18" hidden="false" customHeight="true" outlineLevel="0" collapsed="false">
      <c r="A110" s="99"/>
      <c r="B110" s="343" t="s">
        <v>287</v>
      </c>
      <c r="C110" s="19"/>
      <c r="D110" s="132"/>
      <c r="E110" s="132"/>
      <c r="F110" s="44"/>
      <c r="G110" s="299"/>
      <c r="H110" s="315"/>
      <c r="I110" s="315"/>
      <c r="J110" s="315"/>
      <c r="K110" s="315"/>
      <c r="L110" s="289"/>
      <c r="M110" s="315"/>
      <c r="N110" s="315"/>
      <c r="O110" s="315"/>
      <c r="P110" s="315"/>
      <c r="Q110" s="296"/>
    </row>
    <row r="111" s="231" customFormat="true" ht="18" hidden="false" customHeight="false" outlineLevel="0" collapsed="false">
      <c r="A111" s="344" t="n">
        <v>6</v>
      </c>
      <c r="B111" s="345" t="s">
        <v>288</v>
      </c>
      <c r="C111" s="346" t="n">
        <v>4864845</v>
      </c>
      <c r="D111" s="347" t="s">
        <v>21</v>
      </c>
      <c r="E111" s="348" t="s">
        <v>22</v>
      </c>
      <c r="F111" s="349" t="n">
        <v>-2000</v>
      </c>
      <c r="G111" s="350" t="n">
        <v>5897</v>
      </c>
      <c r="H111" s="351" t="n">
        <v>5276</v>
      </c>
      <c r="I111" s="352" t="n">
        <f aca="false">G111-H111</f>
        <v>621</v>
      </c>
      <c r="J111" s="352" t="n">
        <f aca="false">$F111*I111</f>
        <v>-1242000</v>
      </c>
      <c r="K111" s="352" t="n">
        <f aca="false">J111/1000000</f>
        <v>-1.242</v>
      </c>
      <c r="L111" s="350" t="n">
        <v>73943</v>
      </c>
      <c r="M111" s="351" t="n">
        <v>73943</v>
      </c>
      <c r="N111" s="352" t="n">
        <f aca="false">L111-M111</f>
        <v>0</v>
      </c>
      <c r="O111" s="352" t="n">
        <f aca="false">$F111*N111</f>
        <v>-0</v>
      </c>
      <c r="P111" s="352" t="n">
        <f aca="false">O111/1000000</f>
        <v>-0</v>
      </c>
      <c r="Q111" s="353"/>
    </row>
    <row r="112" s="32" customFormat="true" ht="18" hidden="false" customHeight="false" outlineLevel="0" collapsed="false">
      <c r="A112" s="99" t="n">
        <v>7</v>
      </c>
      <c r="B112" s="340" t="s">
        <v>289</v>
      </c>
      <c r="C112" s="19" t="n">
        <v>4864862</v>
      </c>
      <c r="D112" s="46" t="s">
        <v>21</v>
      </c>
      <c r="E112" s="47" t="s">
        <v>22</v>
      </c>
      <c r="F112" s="44" t="n">
        <v>-1000</v>
      </c>
      <c r="G112" s="17" t="n">
        <v>14314</v>
      </c>
      <c r="H112" s="29" t="n">
        <v>14511</v>
      </c>
      <c r="I112" s="315" t="n">
        <f aca="false">G112-H112</f>
        <v>-197</v>
      </c>
      <c r="J112" s="315" t="n">
        <f aca="false">$F112*I112</f>
        <v>197000</v>
      </c>
      <c r="K112" s="315" t="n">
        <f aca="false">J112/1000000</f>
        <v>0.197</v>
      </c>
      <c r="L112" s="17" t="n">
        <v>284</v>
      </c>
      <c r="M112" s="29" t="n">
        <v>284</v>
      </c>
      <c r="N112" s="315" t="n">
        <f aca="false">L112-M112</f>
        <v>0</v>
      </c>
      <c r="O112" s="315" t="n">
        <f aca="false">$F112*N112</f>
        <v>-0</v>
      </c>
      <c r="P112" s="315" t="n">
        <f aca="false">O112/1000000</f>
        <v>-0</v>
      </c>
      <c r="Q112" s="354"/>
    </row>
    <row r="113" s="32" customFormat="true" ht="18" hidden="false" customHeight="true" outlineLevel="0" collapsed="false">
      <c r="A113" s="99" t="n">
        <v>8</v>
      </c>
      <c r="B113" s="340" t="s">
        <v>290</v>
      </c>
      <c r="C113" s="19" t="n">
        <v>4865142</v>
      </c>
      <c r="D113" s="46" t="s">
        <v>21</v>
      </c>
      <c r="E113" s="47" t="s">
        <v>22</v>
      </c>
      <c r="F113" s="44" t="n">
        <v>-500</v>
      </c>
      <c r="G113" s="17" t="n">
        <v>906205</v>
      </c>
      <c r="H113" s="29" t="n">
        <v>905855</v>
      </c>
      <c r="I113" s="315" t="n">
        <f aca="false">G113-H113</f>
        <v>350</v>
      </c>
      <c r="J113" s="315" t="n">
        <f aca="false">$F113*I113</f>
        <v>-175000</v>
      </c>
      <c r="K113" s="315" t="n">
        <f aca="false">J113/1000000</f>
        <v>-0.175</v>
      </c>
      <c r="L113" s="17" t="n">
        <v>56962</v>
      </c>
      <c r="M113" s="29" t="n">
        <v>56962</v>
      </c>
      <c r="N113" s="315" t="n">
        <f aca="false">L113-M113</f>
        <v>0</v>
      </c>
      <c r="O113" s="315" t="n">
        <f aca="false">$F113*N113</f>
        <v>-0</v>
      </c>
      <c r="P113" s="315" t="n">
        <f aca="false">O113/1000000</f>
        <v>-0</v>
      </c>
      <c r="Q113" s="296"/>
    </row>
    <row r="114" s="32" customFormat="true" ht="18" hidden="false" customHeight="true" outlineLevel="0" collapsed="false">
      <c r="A114" s="99" t="n">
        <v>9</v>
      </c>
      <c r="B114" s="340" t="s">
        <v>291</v>
      </c>
      <c r="C114" s="19" t="n">
        <v>5128435</v>
      </c>
      <c r="D114" s="46" t="s">
        <v>21</v>
      </c>
      <c r="E114" s="47" t="s">
        <v>22</v>
      </c>
      <c r="F114" s="44" t="n">
        <v>-400</v>
      </c>
      <c r="G114" s="17" t="n">
        <v>997323</v>
      </c>
      <c r="H114" s="29" t="n">
        <v>999377</v>
      </c>
      <c r="I114" s="315" t="n">
        <f aca="false">G114-H114</f>
        <v>-2054</v>
      </c>
      <c r="J114" s="315" t="n">
        <f aca="false">$F114*I114</f>
        <v>821600</v>
      </c>
      <c r="K114" s="315" t="n">
        <f aca="false">J114/1000000</f>
        <v>0.8216</v>
      </c>
      <c r="L114" s="17" t="n">
        <v>2926</v>
      </c>
      <c r="M114" s="29" t="n">
        <v>2926</v>
      </c>
      <c r="N114" s="315" t="n">
        <f aca="false">L114-M114</f>
        <v>0</v>
      </c>
      <c r="O114" s="315" t="n">
        <f aca="false">$F114*N114</f>
        <v>-0</v>
      </c>
      <c r="P114" s="315" t="n">
        <f aca="false">O114/1000000</f>
        <v>-0</v>
      </c>
      <c r="Q114" s="33"/>
    </row>
    <row r="115" customFormat="false" ht="18" hidden="false" customHeight="true" outlineLevel="0" collapsed="false">
      <c r="A115" s="99"/>
      <c r="B115" s="341" t="s">
        <v>287</v>
      </c>
      <c r="C115" s="19"/>
      <c r="D115" s="46"/>
      <c r="E115" s="46"/>
      <c r="F115" s="44"/>
      <c r="G115" s="299"/>
      <c r="H115" s="237"/>
      <c r="I115" s="237"/>
      <c r="J115" s="237"/>
      <c r="K115" s="237"/>
      <c r="L115" s="321"/>
      <c r="M115" s="237"/>
      <c r="N115" s="237"/>
      <c r="O115" s="237"/>
      <c r="P115" s="237"/>
      <c r="Q115" s="294"/>
    </row>
    <row r="116" customFormat="false" ht="18" hidden="false" customHeight="true" outlineLevel="0" collapsed="false">
      <c r="A116" s="99" t="n">
        <v>10</v>
      </c>
      <c r="B116" s="340" t="s">
        <v>292</v>
      </c>
      <c r="C116" s="19" t="n">
        <v>4865093</v>
      </c>
      <c r="D116" s="46" t="s">
        <v>21</v>
      </c>
      <c r="E116" s="47" t="s">
        <v>22</v>
      </c>
      <c r="F116" s="44" t="n">
        <v>-100</v>
      </c>
      <c r="G116" s="21" t="n">
        <v>77481</v>
      </c>
      <c r="H116" s="35" t="n">
        <v>76255</v>
      </c>
      <c r="I116" s="237" t="n">
        <f aca="false">G116-H116</f>
        <v>1226</v>
      </c>
      <c r="J116" s="237" t="n">
        <f aca="false">$F116*I116</f>
        <v>-122600</v>
      </c>
      <c r="K116" s="237" t="n">
        <f aca="false">J116/1000000</f>
        <v>-0.1226</v>
      </c>
      <c r="L116" s="21" t="n">
        <v>68418</v>
      </c>
      <c r="M116" s="35" t="n">
        <v>68417</v>
      </c>
      <c r="N116" s="237" t="n">
        <f aca="false">L116-M116</f>
        <v>1</v>
      </c>
      <c r="O116" s="237" t="n">
        <f aca="false">$F116*N116</f>
        <v>-100</v>
      </c>
      <c r="P116" s="237" t="n">
        <f aca="false">O116/1000000</f>
        <v>-0.0001</v>
      </c>
      <c r="Q116" s="294"/>
    </row>
    <row r="117" customFormat="false" ht="18" hidden="false" customHeight="true" outlineLevel="0" collapsed="false">
      <c r="A117" s="99" t="n">
        <v>11</v>
      </c>
      <c r="B117" s="340" t="s">
        <v>293</v>
      </c>
      <c r="C117" s="19" t="n">
        <v>4865094</v>
      </c>
      <c r="D117" s="46" t="s">
        <v>21</v>
      </c>
      <c r="E117" s="47" t="s">
        <v>22</v>
      </c>
      <c r="F117" s="44" t="n">
        <v>-100</v>
      </c>
      <c r="G117" s="21" t="n">
        <v>82456</v>
      </c>
      <c r="H117" s="35" t="n">
        <v>81354</v>
      </c>
      <c r="I117" s="237" t="n">
        <f aca="false">G117-H117</f>
        <v>1102</v>
      </c>
      <c r="J117" s="237" t="n">
        <f aca="false">$F117*I117</f>
        <v>-110200</v>
      </c>
      <c r="K117" s="237" t="n">
        <f aca="false">J117/1000000</f>
        <v>-0.1102</v>
      </c>
      <c r="L117" s="21" t="n">
        <v>66994</v>
      </c>
      <c r="M117" s="35" t="n">
        <v>66984</v>
      </c>
      <c r="N117" s="237" t="n">
        <f aca="false">L117-M117</f>
        <v>10</v>
      </c>
      <c r="O117" s="237" t="n">
        <f aca="false">$F117*N117</f>
        <v>-1000</v>
      </c>
      <c r="P117" s="237" t="n">
        <f aca="false">O117/1000000</f>
        <v>-0.001</v>
      </c>
      <c r="Q117" s="294"/>
    </row>
    <row r="118" s="32" customFormat="true" ht="18" hidden="false" customHeight="false" outlineLevel="0" collapsed="false">
      <c r="A118" s="344" t="n">
        <v>12</v>
      </c>
      <c r="B118" s="345" t="s">
        <v>294</v>
      </c>
      <c r="C118" s="346" t="n">
        <v>5269199</v>
      </c>
      <c r="D118" s="347" t="s">
        <v>21</v>
      </c>
      <c r="E118" s="348" t="s">
        <v>22</v>
      </c>
      <c r="F118" s="349" t="n">
        <v>-200</v>
      </c>
      <c r="G118" s="350" t="n">
        <v>13497</v>
      </c>
      <c r="H118" s="351" t="n">
        <v>10636</v>
      </c>
      <c r="I118" s="352" t="n">
        <f aca="false">G118-H118</f>
        <v>2861</v>
      </c>
      <c r="J118" s="352" t="n">
        <f aca="false">$F118*I118</f>
        <v>-572200</v>
      </c>
      <c r="K118" s="352" t="n">
        <f aca="false">J118/1000000</f>
        <v>-0.5722</v>
      </c>
      <c r="L118" s="350" t="n">
        <v>10623</v>
      </c>
      <c r="M118" s="351" t="n">
        <v>10612</v>
      </c>
      <c r="N118" s="352" t="n">
        <f aca="false">L118-M118</f>
        <v>11</v>
      </c>
      <c r="O118" s="352" t="n">
        <f aca="false">$F118*N118</f>
        <v>-2200</v>
      </c>
      <c r="P118" s="352" t="n">
        <f aca="false">O118/1000000</f>
        <v>-0.0022</v>
      </c>
      <c r="Q118" s="203"/>
    </row>
    <row r="119" customFormat="false" ht="18" hidden="false" customHeight="true" outlineLevel="0" collapsed="false">
      <c r="A119" s="99"/>
      <c r="B119" s="343" t="s">
        <v>286</v>
      </c>
      <c r="C119" s="19"/>
      <c r="D119" s="132"/>
      <c r="E119" s="132"/>
      <c r="F119" s="307"/>
      <c r="G119" s="299"/>
      <c r="H119" s="237"/>
      <c r="I119" s="237"/>
      <c r="J119" s="237"/>
      <c r="K119" s="237"/>
      <c r="L119" s="321"/>
      <c r="M119" s="237"/>
      <c r="N119" s="237"/>
      <c r="O119" s="237"/>
      <c r="P119" s="237"/>
      <c r="Q119" s="294"/>
    </row>
    <row r="120" customFormat="false" ht="18" hidden="false" customHeight="true" outlineLevel="0" collapsed="false">
      <c r="A120" s="99"/>
      <c r="B120" s="341" t="s">
        <v>267</v>
      </c>
      <c r="C120" s="19"/>
      <c r="D120" s="46"/>
      <c r="E120" s="46"/>
      <c r="F120" s="307"/>
      <c r="G120" s="299"/>
      <c r="H120" s="237"/>
      <c r="I120" s="237"/>
      <c r="J120" s="237"/>
      <c r="K120" s="237"/>
      <c r="L120" s="321"/>
      <c r="M120" s="237"/>
      <c r="N120" s="237"/>
      <c r="O120" s="237"/>
      <c r="P120" s="237"/>
      <c r="Q120" s="294"/>
    </row>
    <row r="121" s="32" customFormat="true" ht="18" hidden="false" customHeight="true" outlineLevel="0" collapsed="false">
      <c r="A121" s="99" t="n">
        <v>13</v>
      </c>
      <c r="B121" s="340" t="s">
        <v>295</v>
      </c>
      <c r="C121" s="19" t="n">
        <v>4864892</v>
      </c>
      <c r="D121" s="46" t="s">
        <v>21</v>
      </c>
      <c r="E121" s="47" t="s">
        <v>22</v>
      </c>
      <c r="F121" s="44" t="n">
        <v>500</v>
      </c>
      <c r="G121" s="17" t="n">
        <v>999654</v>
      </c>
      <c r="H121" s="29" t="n">
        <v>999654</v>
      </c>
      <c r="I121" s="315" t="n">
        <f aca="false">G121-H121</f>
        <v>0</v>
      </c>
      <c r="J121" s="315" t="n">
        <f aca="false">$F121*I121</f>
        <v>0</v>
      </c>
      <c r="K121" s="315" t="n">
        <f aca="false">J121/1000000</f>
        <v>0</v>
      </c>
      <c r="L121" s="17" t="n">
        <v>17091</v>
      </c>
      <c r="M121" s="29" t="n">
        <v>17091</v>
      </c>
      <c r="N121" s="315" t="n">
        <f aca="false">L121-M121</f>
        <v>0</v>
      </c>
      <c r="O121" s="315" t="n">
        <f aca="false">$F121*N121</f>
        <v>0</v>
      </c>
      <c r="P121" s="315" t="n">
        <f aca="false">O121/1000000</f>
        <v>0</v>
      </c>
      <c r="Q121" s="68"/>
    </row>
    <row r="122" s="32" customFormat="true" ht="18" hidden="false" customHeight="true" outlineLevel="0" collapsed="false">
      <c r="A122" s="99" t="n">
        <v>14</v>
      </c>
      <c r="B122" s="340" t="s">
        <v>296</v>
      </c>
      <c r="C122" s="19" t="n">
        <v>4865048</v>
      </c>
      <c r="D122" s="46" t="s">
        <v>21</v>
      </c>
      <c r="E122" s="47" t="s">
        <v>22</v>
      </c>
      <c r="F122" s="44"/>
      <c r="G122" s="17" t="n">
        <v>999953</v>
      </c>
      <c r="H122" s="29" t="n">
        <v>999953</v>
      </c>
      <c r="I122" s="315" t="n">
        <f aca="false">G122-H122</f>
        <v>0</v>
      </c>
      <c r="J122" s="315" t="n">
        <f aca="false">$F122*I122</f>
        <v>0</v>
      </c>
      <c r="K122" s="315" t="n">
        <f aca="false">J122/1000000</f>
        <v>0</v>
      </c>
      <c r="L122" s="17" t="n">
        <v>999908</v>
      </c>
      <c r="M122" s="29" t="n">
        <v>999908</v>
      </c>
      <c r="N122" s="315" t="n">
        <f aca="false">L122-M122</f>
        <v>0</v>
      </c>
      <c r="O122" s="315" t="n">
        <f aca="false">$F122*N122</f>
        <v>0</v>
      </c>
      <c r="P122" s="315" t="n">
        <f aca="false">O122/1000000</f>
        <v>0</v>
      </c>
      <c r="Q122" s="304"/>
    </row>
    <row r="123" s="32" customFormat="true" ht="18" hidden="false" customHeight="true" outlineLevel="0" collapsed="false">
      <c r="A123" s="99" t="n">
        <v>15</v>
      </c>
      <c r="B123" s="340" t="s">
        <v>175</v>
      </c>
      <c r="C123" s="19" t="n">
        <v>4864791</v>
      </c>
      <c r="D123" s="46" t="s">
        <v>21</v>
      </c>
      <c r="E123" s="47" t="s">
        <v>22</v>
      </c>
      <c r="F123" s="44" t="n">
        <v>166.666666666667</v>
      </c>
      <c r="G123" s="17" t="n">
        <v>987102</v>
      </c>
      <c r="H123" s="29" t="n">
        <v>987102</v>
      </c>
      <c r="I123" s="315" t="n">
        <f aca="false">G123-H123</f>
        <v>0</v>
      </c>
      <c r="J123" s="315" t="n">
        <f aca="false">$F123*I123</f>
        <v>0</v>
      </c>
      <c r="K123" s="315" t="n">
        <f aca="false">J123/1000000</f>
        <v>0</v>
      </c>
      <c r="L123" s="17" t="n">
        <v>993179</v>
      </c>
      <c r="M123" s="29" t="n">
        <v>993179</v>
      </c>
      <c r="N123" s="315" t="n">
        <f aca="false">L123-M123</f>
        <v>0</v>
      </c>
      <c r="O123" s="315" t="n">
        <f aca="false">$F123*N123</f>
        <v>0</v>
      </c>
      <c r="P123" s="315" t="n">
        <f aca="false">O123/1000000</f>
        <v>0</v>
      </c>
      <c r="Q123" s="304"/>
    </row>
    <row r="124" customFormat="false" ht="18" hidden="false" customHeight="true" outlineLevel="0" collapsed="false">
      <c r="A124" s="99"/>
      <c r="B124" s="342"/>
      <c r="C124" s="19"/>
      <c r="D124" s="132"/>
      <c r="E124" s="47"/>
      <c r="F124" s="44"/>
      <c r="G124" s="21"/>
      <c r="H124" s="35"/>
      <c r="I124" s="315"/>
      <c r="J124" s="315"/>
      <c r="K124" s="315"/>
      <c r="L124" s="21"/>
      <c r="M124" s="35"/>
      <c r="N124" s="237"/>
      <c r="O124" s="237"/>
      <c r="P124" s="237"/>
      <c r="Q124" s="294"/>
    </row>
    <row r="125" customFormat="false" ht="18" hidden="false" customHeight="true" outlineLevel="0" collapsed="false">
      <c r="A125" s="99"/>
      <c r="B125" s="341" t="s">
        <v>297</v>
      </c>
      <c r="C125" s="19"/>
      <c r="D125" s="46"/>
      <c r="E125" s="46"/>
      <c r="F125" s="44"/>
      <c r="G125" s="21"/>
      <c r="H125" s="35"/>
      <c r="I125" s="237"/>
      <c r="J125" s="237"/>
      <c r="K125" s="237"/>
      <c r="L125" s="321"/>
      <c r="M125" s="237"/>
      <c r="N125" s="237"/>
      <c r="O125" s="237"/>
      <c r="P125" s="237"/>
      <c r="Q125" s="294"/>
    </row>
    <row r="126" s="32" customFormat="true" ht="18" hidden="false" customHeight="true" outlineLevel="0" collapsed="false">
      <c r="A126" s="99" t="n">
        <v>16</v>
      </c>
      <c r="B126" s="342" t="s">
        <v>298</v>
      </c>
      <c r="C126" s="19" t="n">
        <v>4865133</v>
      </c>
      <c r="D126" s="132" t="s">
        <v>21</v>
      </c>
      <c r="E126" s="47" t="s">
        <v>22</v>
      </c>
      <c r="F126" s="44" t="n">
        <v>-100</v>
      </c>
      <c r="G126" s="17" t="n">
        <v>358322</v>
      </c>
      <c r="H126" s="29" t="n">
        <v>349278</v>
      </c>
      <c r="I126" s="315" t="n">
        <f aca="false">G126-H126</f>
        <v>9044</v>
      </c>
      <c r="J126" s="315" t="n">
        <f aca="false">$F126*I126</f>
        <v>-904400</v>
      </c>
      <c r="K126" s="315" t="n">
        <f aca="false">J126/1000000</f>
        <v>-0.9044</v>
      </c>
      <c r="L126" s="17" t="n">
        <v>49584</v>
      </c>
      <c r="M126" s="29" t="n">
        <v>49584</v>
      </c>
      <c r="N126" s="315" t="n">
        <f aca="false">L126-M126</f>
        <v>0</v>
      </c>
      <c r="O126" s="315" t="n">
        <f aca="false">$F126*N126</f>
        <v>-0</v>
      </c>
      <c r="P126" s="315" t="n">
        <f aca="false">O126/1000000</f>
        <v>-0</v>
      </c>
      <c r="Q126" s="296"/>
    </row>
    <row r="127" customFormat="false" ht="18" hidden="false" customHeight="true" outlineLevel="0" collapsed="false">
      <c r="A127" s="99"/>
      <c r="B127" s="343" t="s">
        <v>299</v>
      </c>
      <c r="C127" s="19"/>
      <c r="D127" s="132"/>
      <c r="E127" s="46"/>
      <c r="F127" s="44"/>
      <c r="G127" s="299"/>
      <c r="H127" s="237"/>
      <c r="I127" s="237"/>
      <c r="J127" s="237"/>
      <c r="K127" s="237"/>
      <c r="L127" s="321"/>
      <c r="M127" s="237"/>
      <c r="N127" s="237"/>
      <c r="O127" s="237"/>
      <c r="P127" s="237"/>
      <c r="Q127" s="294"/>
    </row>
    <row r="128" s="32" customFormat="true" ht="18" hidden="false" customHeight="true" outlineLevel="0" collapsed="false">
      <c r="A128" s="99" t="n">
        <v>17</v>
      </c>
      <c r="B128" s="342" t="s">
        <v>281</v>
      </c>
      <c r="C128" s="19" t="n">
        <v>4865076</v>
      </c>
      <c r="D128" s="132" t="s">
        <v>21</v>
      </c>
      <c r="E128" s="47" t="s">
        <v>22</v>
      </c>
      <c r="F128" s="44" t="n">
        <v>-100</v>
      </c>
      <c r="G128" s="17" t="n">
        <v>4137</v>
      </c>
      <c r="H128" s="29" t="n">
        <v>4109</v>
      </c>
      <c r="I128" s="315" t="n">
        <f aca="false">G128-H128</f>
        <v>28</v>
      </c>
      <c r="J128" s="315" t="n">
        <f aca="false">$F128*I128</f>
        <v>-2800</v>
      </c>
      <c r="K128" s="315" t="n">
        <f aca="false">J128/1000000</f>
        <v>-0.0028</v>
      </c>
      <c r="L128" s="17" t="n">
        <v>23383</v>
      </c>
      <c r="M128" s="29" t="n">
        <v>23275</v>
      </c>
      <c r="N128" s="315" t="n">
        <f aca="false">L128-M128</f>
        <v>108</v>
      </c>
      <c r="O128" s="315" t="n">
        <f aca="false">$F128*N128</f>
        <v>-10800</v>
      </c>
      <c r="P128" s="315" t="n">
        <f aca="false">O128/1000000</f>
        <v>-0.0108</v>
      </c>
      <c r="Q128" s="37"/>
    </row>
    <row r="129" s="32" customFormat="true" ht="18" hidden="false" customHeight="true" outlineLevel="0" collapsed="false">
      <c r="A129" s="99" t="n">
        <v>18</v>
      </c>
      <c r="B129" s="340" t="s">
        <v>300</v>
      </c>
      <c r="C129" s="19" t="n">
        <v>4865077</v>
      </c>
      <c r="D129" s="46" t="s">
        <v>21</v>
      </c>
      <c r="E129" s="47" t="s">
        <v>22</v>
      </c>
      <c r="F129" s="44" t="n">
        <v>-100</v>
      </c>
      <c r="G129" s="17" t="n">
        <v>0</v>
      </c>
      <c r="H129" s="29" t="n">
        <v>0</v>
      </c>
      <c r="I129" s="315" t="n">
        <f aca="false">G129-H129</f>
        <v>0</v>
      </c>
      <c r="J129" s="315" t="n">
        <f aca="false">$F129*I129</f>
        <v>-0</v>
      </c>
      <c r="K129" s="315" t="n">
        <f aca="false">J129/1000000</f>
        <v>-0</v>
      </c>
      <c r="L129" s="17" t="n">
        <v>0</v>
      </c>
      <c r="M129" s="29" t="n">
        <v>0</v>
      </c>
      <c r="N129" s="315" t="n">
        <f aca="false">L129-M129</f>
        <v>0</v>
      </c>
      <c r="O129" s="315" t="n">
        <f aca="false">$F129*N129</f>
        <v>-0</v>
      </c>
      <c r="P129" s="315" t="n">
        <f aca="false">O129/1000000</f>
        <v>-0</v>
      </c>
      <c r="Q129" s="296"/>
    </row>
    <row r="130" customFormat="false" ht="18" hidden="false" customHeight="true" outlineLevel="0" collapsed="false">
      <c r="A130" s="101"/>
      <c r="B130" s="341" t="s">
        <v>118</v>
      </c>
      <c r="C130" s="330"/>
      <c r="D130" s="329"/>
      <c r="E130" s="329"/>
      <c r="F130" s="44"/>
      <c r="G130" s="299"/>
      <c r="H130" s="237"/>
      <c r="I130" s="237"/>
      <c r="J130" s="237"/>
      <c r="K130" s="237"/>
      <c r="L130" s="321"/>
      <c r="M130" s="237"/>
      <c r="N130" s="237"/>
      <c r="O130" s="237"/>
      <c r="P130" s="237"/>
      <c r="Q130" s="294"/>
    </row>
    <row r="131" s="32" customFormat="true" ht="18" hidden="false" customHeight="true" outlineLevel="0" collapsed="false">
      <c r="A131" s="99" t="n">
        <v>19</v>
      </c>
      <c r="B131" s="355" t="s">
        <v>301</v>
      </c>
      <c r="C131" s="19" t="n">
        <v>4864806</v>
      </c>
      <c r="D131" s="47" t="s">
        <v>21</v>
      </c>
      <c r="E131" s="47" t="s">
        <v>22</v>
      </c>
      <c r="F131" s="44" t="n">
        <v>-125</v>
      </c>
      <c r="G131" s="17" t="n">
        <v>174304</v>
      </c>
      <c r="H131" s="29" t="n">
        <v>172822</v>
      </c>
      <c r="I131" s="315" t="n">
        <f aca="false">G131-H131</f>
        <v>1482</v>
      </c>
      <c r="J131" s="315" t="n">
        <f aca="false">$F131*I131</f>
        <v>-185250</v>
      </c>
      <c r="K131" s="315" t="n">
        <f aca="false">J131/1000000</f>
        <v>-0.18525</v>
      </c>
      <c r="L131" s="17" t="n">
        <v>261306</v>
      </c>
      <c r="M131" s="29" t="n">
        <v>261275</v>
      </c>
      <c r="N131" s="315" t="n">
        <f aca="false">L131-M131</f>
        <v>31</v>
      </c>
      <c r="O131" s="315" t="n">
        <f aca="false">$F131*N131</f>
        <v>-3875</v>
      </c>
      <c r="P131" s="315" t="n">
        <f aca="false">O131/1000000</f>
        <v>-0.003875</v>
      </c>
      <c r="Q131" s="296"/>
    </row>
    <row r="132" customFormat="false" ht="18" hidden="false" customHeight="true" outlineLevel="0" collapsed="false">
      <c r="A132" s="99"/>
      <c r="B132" s="343" t="s">
        <v>217</v>
      </c>
      <c r="C132" s="44"/>
      <c r="D132" s="132"/>
      <c r="E132" s="132"/>
      <c r="F132" s="44"/>
      <c r="G132" s="299"/>
      <c r="H132" s="237"/>
      <c r="I132" s="237"/>
      <c r="J132" s="237"/>
      <c r="K132" s="237"/>
      <c r="L132" s="321"/>
      <c r="M132" s="237"/>
      <c r="N132" s="237"/>
      <c r="O132" s="237"/>
      <c r="P132" s="237"/>
      <c r="Q132" s="294"/>
    </row>
    <row r="133" customFormat="false" ht="18" hidden="false" customHeight="true" outlineLevel="0" collapsed="false">
      <c r="A133" s="99"/>
      <c r="B133" s="343" t="s">
        <v>218</v>
      </c>
      <c r="C133" s="44"/>
      <c r="D133" s="132"/>
      <c r="E133" s="132"/>
      <c r="F133" s="44"/>
      <c r="G133" s="299"/>
      <c r="H133" s="237"/>
      <c r="I133" s="237"/>
      <c r="J133" s="237"/>
      <c r="K133" s="237"/>
      <c r="L133" s="321"/>
      <c r="M133" s="237"/>
      <c r="N133" s="237"/>
      <c r="O133" s="237"/>
      <c r="P133" s="237"/>
      <c r="Q133" s="294"/>
    </row>
    <row r="134" customFormat="false" ht="18" hidden="false" customHeight="true" outlineLevel="0" collapsed="false">
      <c r="A134" s="99"/>
      <c r="B134" s="343" t="s">
        <v>66</v>
      </c>
      <c r="C134" s="44"/>
      <c r="D134" s="132"/>
      <c r="E134" s="132"/>
      <c r="F134" s="44"/>
      <c r="G134" s="299"/>
      <c r="H134" s="237"/>
      <c r="I134" s="237"/>
      <c r="J134" s="237"/>
      <c r="K134" s="237"/>
      <c r="L134" s="321"/>
      <c r="M134" s="237"/>
      <c r="N134" s="237"/>
      <c r="O134" s="237"/>
      <c r="P134" s="237"/>
      <c r="Q134" s="294"/>
    </row>
    <row r="135" s="32" customFormat="true" ht="17.25" hidden="false" customHeight="true" outlineLevel="0" collapsed="false">
      <c r="A135" s="99" t="n">
        <v>20</v>
      </c>
      <c r="B135" s="340" t="s">
        <v>67</v>
      </c>
      <c r="C135" s="19" t="n">
        <v>4865090</v>
      </c>
      <c r="D135" s="46" t="s">
        <v>21</v>
      </c>
      <c r="E135" s="47" t="s">
        <v>22</v>
      </c>
      <c r="F135" s="44" t="n">
        <v>-100</v>
      </c>
      <c r="G135" s="17" t="n">
        <v>9488</v>
      </c>
      <c r="H135" s="29" t="n">
        <v>9510</v>
      </c>
      <c r="I135" s="315" t="n">
        <f aca="false">G135-H135</f>
        <v>-22</v>
      </c>
      <c r="J135" s="315" t="n">
        <f aca="false">$F135*I135</f>
        <v>2200</v>
      </c>
      <c r="K135" s="315" t="n">
        <f aca="false">J135/1000000</f>
        <v>0.0022</v>
      </c>
      <c r="L135" s="17" t="n">
        <v>32292</v>
      </c>
      <c r="M135" s="29" t="n">
        <v>32302</v>
      </c>
      <c r="N135" s="315" t="n">
        <f aca="false">L135-M135</f>
        <v>-10</v>
      </c>
      <c r="O135" s="315" t="n">
        <f aca="false">$F135*N135</f>
        <v>1000</v>
      </c>
      <c r="P135" s="315" t="n">
        <f aca="false">O135/1000000</f>
        <v>0.001</v>
      </c>
      <c r="Q135" s="66"/>
    </row>
    <row r="136" s="32" customFormat="true" ht="18" hidden="false" customHeight="true" outlineLevel="0" collapsed="false">
      <c r="A136" s="99" t="n">
        <v>21</v>
      </c>
      <c r="B136" s="340" t="s">
        <v>68</v>
      </c>
      <c r="C136" s="19" t="n">
        <v>4902519</v>
      </c>
      <c r="D136" s="46" t="s">
        <v>21</v>
      </c>
      <c r="E136" s="47" t="s">
        <v>22</v>
      </c>
      <c r="F136" s="44" t="n">
        <v>-100</v>
      </c>
      <c r="G136" s="17" t="n">
        <v>11807</v>
      </c>
      <c r="H136" s="29" t="n">
        <v>12057</v>
      </c>
      <c r="I136" s="315" t="n">
        <f aca="false">G136-H136</f>
        <v>-250</v>
      </c>
      <c r="J136" s="315" t="n">
        <f aca="false">$F136*I136</f>
        <v>25000</v>
      </c>
      <c r="K136" s="315" t="n">
        <f aca="false">J136/1000000</f>
        <v>0.025</v>
      </c>
      <c r="L136" s="17" t="n">
        <v>64484</v>
      </c>
      <c r="M136" s="29" t="n">
        <v>64382</v>
      </c>
      <c r="N136" s="315" t="n">
        <f aca="false">L136-M136</f>
        <v>102</v>
      </c>
      <c r="O136" s="315" t="n">
        <f aca="false">$F136*N136</f>
        <v>-10200</v>
      </c>
      <c r="P136" s="315" t="n">
        <f aca="false">O136/1000000</f>
        <v>-0.0102</v>
      </c>
      <c r="Q136" s="296" t="s">
        <v>70</v>
      </c>
    </row>
    <row r="137" s="32" customFormat="true" ht="18" hidden="false" customHeight="true" outlineLevel="0" collapsed="false">
      <c r="A137" s="99" t="n">
        <v>22</v>
      </c>
      <c r="B137" s="340" t="s">
        <v>69</v>
      </c>
      <c r="C137" s="19" t="n">
        <v>4902520</v>
      </c>
      <c r="D137" s="46" t="s">
        <v>21</v>
      </c>
      <c r="E137" s="47" t="s">
        <v>22</v>
      </c>
      <c r="F137" s="44" t="n">
        <v>-100</v>
      </c>
      <c r="G137" s="17" t="n">
        <v>19432</v>
      </c>
      <c r="H137" s="29" t="n">
        <v>19412</v>
      </c>
      <c r="I137" s="315" t="n">
        <f aca="false">G137-H137</f>
        <v>20</v>
      </c>
      <c r="J137" s="315" t="n">
        <f aca="false">$F137*I137</f>
        <v>-2000</v>
      </c>
      <c r="K137" s="315" t="n">
        <f aca="false">J137/1000000</f>
        <v>-0.002</v>
      </c>
      <c r="L137" s="17" t="n">
        <v>66371</v>
      </c>
      <c r="M137" s="29" t="n">
        <v>66371</v>
      </c>
      <c r="N137" s="315" t="n">
        <f aca="false">L137-M137</f>
        <v>0</v>
      </c>
      <c r="O137" s="315" t="n">
        <f aca="false">$F137*N137</f>
        <v>-0</v>
      </c>
      <c r="P137" s="315" t="n">
        <f aca="false">O137/1000000</f>
        <v>-0</v>
      </c>
      <c r="Q137" s="296" t="s">
        <v>71</v>
      </c>
    </row>
    <row r="138" customFormat="false" ht="18" hidden="false" customHeight="true" outlineLevel="0" collapsed="false">
      <c r="A138" s="99"/>
      <c r="B138" s="340"/>
      <c r="C138" s="19"/>
      <c r="D138" s="46"/>
      <c r="E138" s="46"/>
      <c r="F138" s="44"/>
      <c r="G138" s="299"/>
      <c r="H138" s="237"/>
      <c r="I138" s="237"/>
      <c r="J138" s="237"/>
      <c r="K138" s="237" t="n">
        <v>-0.025</v>
      </c>
      <c r="L138" s="321"/>
      <c r="M138" s="237"/>
      <c r="N138" s="237"/>
      <c r="O138" s="237"/>
      <c r="P138" s="237" t="n">
        <v>-0.0376</v>
      </c>
      <c r="Q138" s="296"/>
    </row>
    <row r="139" customFormat="false" ht="18" hidden="false" customHeight="true" outlineLevel="0" collapsed="false">
      <c r="A139" s="99"/>
      <c r="B139" s="341" t="s">
        <v>72</v>
      </c>
      <c r="C139" s="19"/>
      <c r="D139" s="46"/>
      <c r="E139" s="46"/>
      <c r="F139" s="44"/>
      <c r="G139" s="299"/>
      <c r="H139" s="237"/>
      <c r="I139" s="237"/>
      <c r="J139" s="237"/>
      <c r="K139" s="237"/>
      <c r="L139" s="321"/>
      <c r="M139" s="237"/>
      <c r="N139" s="237"/>
      <c r="O139" s="237"/>
      <c r="P139" s="237"/>
      <c r="Q139" s="294"/>
    </row>
    <row r="140" s="32" customFormat="true" ht="18" hidden="false" customHeight="true" outlineLevel="0" collapsed="false">
      <c r="A140" s="99" t="n">
        <v>23</v>
      </c>
      <c r="B140" s="340" t="s">
        <v>73</v>
      </c>
      <c r="C140" s="19" t="n">
        <v>4902554</v>
      </c>
      <c r="D140" s="46" t="s">
        <v>21</v>
      </c>
      <c r="E140" s="47" t="s">
        <v>22</v>
      </c>
      <c r="F140" s="44" t="n">
        <v>-100</v>
      </c>
      <c r="G140" s="17" t="n">
        <v>8805</v>
      </c>
      <c r="H140" s="29" t="n">
        <v>8121</v>
      </c>
      <c r="I140" s="315" t="n">
        <f aca="false">G140-H140</f>
        <v>684</v>
      </c>
      <c r="J140" s="315" t="n">
        <f aca="false">$F140*I140</f>
        <v>-68400</v>
      </c>
      <c r="K140" s="315" t="n">
        <f aca="false">J140/1000000</f>
        <v>-0.0684</v>
      </c>
      <c r="L140" s="17" t="n">
        <v>6259</v>
      </c>
      <c r="M140" s="29" t="n">
        <v>6246</v>
      </c>
      <c r="N140" s="315" t="n">
        <f aca="false">L140-M140</f>
        <v>13</v>
      </c>
      <c r="O140" s="315" t="n">
        <f aca="false">$F140*N140</f>
        <v>-1300</v>
      </c>
      <c r="P140" s="315" t="n">
        <f aca="false">O140/1000000</f>
        <v>-0.0013</v>
      </c>
      <c r="Q140" s="296"/>
    </row>
    <row r="141" s="32" customFormat="true" ht="18" hidden="false" customHeight="true" outlineLevel="0" collapsed="false">
      <c r="A141" s="99" t="n">
        <v>24</v>
      </c>
      <c r="B141" s="340" t="s">
        <v>74</v>
      </c>
      <c r="C141" s="19" t="n">
        <v>4902522</v>
      </c>
      <c r="D141" s="46" t="s">
        <v>21</v>
      </c>
      <c r="E141" s="47" t="s">
        <v>22</v>
      </c>
      <c r="F141" s="44" t="n">
        <v>-100</v>
      </c>
      <c r="G141" s="17" t="n">
        <v>840</v>
      </c>
      <c r="H141" s="29" t="n">
        <v>840</v>
      </c>
      <c r="I141" s="315" t="n">
        <f aca="false">G141-H141</f>
        <v>0</v>
      </c>
      <c r="J141" s="315" t="n">
        <f aca="false">$F141*I141</f>
        <v>-0</v>
      </c>
      <c r="K141" s="315" t="n">
        <f aca="false">J141/1000000</f>
        <v>-0</v>
      </c>
      <c r="L141" s="17" t="n">
        <v>185</v>
      </c>
      <c r="M141" s="29" t="n">
        <v>185</v>
      </c>
      <c r="N141" s="315" t="n">
        <f aca="false">L141-M141</f>
        <v>0</v>
      </c>
      <c r="O141" s="315" t="n">
        <f aca="false">$F141*N141</f>
        <v>-0</v>
      </c>
      <c r="P141" s="315" t="n">
        <f aca="false">O141/1000000</f>
        <v>-0</v>
      </c>
      <c r="Q141" s="296"/>
    </row>
    <row r="142" s="32" customFormat="true" ht="18" hidden="false" customHeight="true" outlineLevel="0" collapsed="false">
      <c r="A142" s="99" t="n">
        <v>25</v>
      </c>
      <c r="B142" s="340" t="s">
        <v>75</v>
      </c>
      <c r="C142" s="19" t="n">
        <v>4902523</v>
      </c>
      <c r="D142" s="46" t="s">
        <v>21</v>
      </c>
      <c r="E142" s="47" t="s">
        <v>22</v>
      </c>
      <c r="F142" s="44" t="n">
        <v>-100</v>
      </c>
      <c r="G142" s="17" t="n">
        <v>999815</v>
      </c>
      <c r="H142" s="29" t="n">
        <v>999815</v>
      </c>
      <c r="I142" s="315" t="n">
        <f aca="false">G142-H142</f>
        <v>0</v>
      </c>
      <c r="J142" s="315" t="n">
        <f aca="false">$F142*I142</f>
        <v>-0</v>
      </c>
      <c r="K142" s="315" t="n">
        <f aca="false">J142/1000000</f>
        <v>-0</v>
      </c>
      <c r="L142" s="17" t="n">
        <v>999943</v>
      </c>
      <c r="M142" s="29" t="n">
        <v>999943</v>
      </c>
      <c r="N142" s="315" t="n">
        <f aca="false">L142-M142</f>
        <v>0</v>
      </c>
      <c r="O142" s="315" t="n">
        <f aca="false">$F142*N142</f>
        <v>-0</v>
      </c>
      <c r="P142" s="315" t="n">
        <f aca="false">O142/1000000</f>
        <v>-0</v>
      </c>
      <c r="Q142" s="296"/>
    </row>
    <row r="143" s="32" customFormat="true" ht="18" hidden="false" customHeight="true" outlineLevel="0" collapsed="false">
      <c r="A143" s="99" t="n">
        <v>26</v>
      </c>
      <c r="B143" s="340" t="s">
        <v>76</v>
      </c>
      <c r="C143" s="19" t="n">
        <v>4902547</v>
      </c>
      <c r="D143" s="46" t="s">
        <v>21</v>
      </c>
      <c r="E143" s="47" t="s">
        <v>22</v>
      </c>
      <c r="F143" s="44" t="n">
        <v>-100</v>
      </c>
      <c r="G143" s="17" t="n">
        <v>5885</v>
      </c>
      <c r="H143" s="29" t="n">
        <v>5885</v>
      </c>
      <c r="I143" s="315" t="n">
        <f aca="false">G143-H143</f>
        <v>0</v>
      </c>
      <c r="J143" s="315" t="n">
        <f aca="false">$F143*I143</f>
        <v>-0</v>
      </c>
      <c r="K143" s="315" t="n">
        <f aca="false">J143/1000000</f>
        <v>-0</v>
      </c>
      <c r="L143" s="17" t="n">
        <v>8891</v>
      </c>
      <c r="M143" s="29" t="n">
        <v>8891</v>
      </c>
      <c r="N143" s="315" t="n">
        <f aca="false">L143-M143</f>
        <v>0</v>
      </c>
      <c r="O143" s="315" t="n">
        <f aca="false">$F143*N143</f>
        <v>-0</v>
      </c>
      <c r="P143" s="315" t="n">
        <f aca="false">O143/1000000</f>
        <v>-0</v>
      </c>
      <c r="Q143" s="296"/>
    </row>
    <row r="144" s="32" customFormat="true" ht="18" hidden="false" customHeight="true" outlineLevel="0" collapsed="false">
      <c r="A144" s="99" t="n">
        <v>27</v>
      </c>
      <c r="B144" s="342" t="s">
        <v>77</v>
      </c>
      <c r="C144" s="44" t="n">
        <v>4902605</v>
      </c>
      <c r="D144" s="132" t="s">
        <v>21</v>
      </c>
      <c r="E144" s="47" t="s">
        <v>22</v>
      </c>
      <c r="F144" s="356" t="n">
        <v>-1333.33</v>
      </c>
      <c r="G144" s="17" t="n">
        <v>0</v>
      </c>
      <c r="H144" s="29" t="n">
        <v>0</v>
      </c>
      <c r="I144" s="315" t="n">
        <f aca="false">G144-H144</f>
        <v>0</v>
      </c>
      <c r="J144" s="315" t="n">
        <f aca="false">$F144*I144</f>
        <v>-0</v>
      </c>
      <c r="K144" s="315" t="n">
        <f aca="false">J144/1000000</f>
        <v>-0</v>
      </c>
      <c r="L144" s="17" t="n">
        <v>0</v>
      </c>
      <c r="M144" s="29" t="n">
        <v>0</v>
      </c>
      <c r="N144" s="315" t="n">
        <f aca="false">L144-M144</f>
        <v>0</v>
      </c>
      <c r="O144" s="315" t="n">
        <f aca="false">$F144*N144</f>
        <v>-0</v>
      </c>
      <c r="P144" s="315" t="n">
        <f aca="false">O144/1000000</f>
        <v>-0</v>
      </c>
      <c r="Q144" s="296"/>
    </row>
    <row r="145" s="32" customFormat="true" ht="18" hidden="false" customHeight="true" outlineLevel="0" collapsed="false">
      <c r="A145" s="99" t="n">
        <v>28</v>
      </c>
      <c r="B145" s="342" t="s">
        <v>78</v>
      </c>
      <c r="C145" s="44" t="n">
        <v>4902526</v>
      </c>
      <c r="D145" s="132" t="s">
        <v>21</v>
      </c>
      <c r="E145" s="47" t="s">
        <v>22</v>
      </c>
      <c r="F145" s="44" t="n">
        <v>-100</v>
      </c>
      <c r="G145" s="17" t="n">
        <v>17116</v>
      </c>
      <c r="H145" s="29" t="n">
        <v>17102</v>
      </c>
      <c r="I145" s="315" t="n">
        <f aca="false">G145-H145</f>
        <v>14</v>
      </c>
      <c r="J145" s="315" t="n">
        <f aca="false">$F145*I145</f>
        <v>-1400</v>
      </c>
      <c r="K145" s="315" t="n">
        <f aca="false">J145/1000000</f>
        <v>-0.0014</v>
      </c>
      <c r="L145" s="17" t="n">
        <v>21191</v>
      </c>
      <c r="M145" s="29" t="n">
        <v>21190</v>
      </c>
      <c r="N145" s="315" t="n">
        <f aca="false">L145-M145</f>
        <v>1</v>
      </c>
      <c r="O145" s="315" t="n">
        <f aca="false">$F145*N145</f>
        <v>-100</v>
      </c>
      <c r="P145" s="315" t="n">
        <f aca="false">O145/1000000</f>
        <v>-0.0001</v>
      </c>
      <c r="Q145" s="296"/>
    </row>
    <row r="146" s="32" customFormat="true" ht="18" hidden="false" customHeight="true" outlineLevel="0" collapsed="false">
      <c r="A146" s="99" t="n">
        <v>29</v>
      </c>
      <c r="B146" s="342" t="s">
        <v>79</v>
      </c>
      <c r="C146" s="44" t="n">
        <v>4902529</v>
      </c>
      <c r="D146" s="132" t="s">
        <v>21</v>
      </c>
      <c r="E146" s="47" t="s">
        <v>22</v>
      </c>
      <c r="F146" s="44" t="n">
        <v>-44.44</v>
      </c>
      <c r="G146" s="17" t="n">
        <v>994032</v>
      </c>
      <c r="H146" s="29" t="n">
        <v>994757</v>
      </c>
      <c r="I146" s="315" t="n">
        <f aca="false">G146-H146</f>
        <v>-725</v>
      </c>
      <c r="J146" s="315" t="n">
        <f aca="false">$F146*I146</f>
        <v>32219</v>
      </c>
      <c r="K146" s="315" t="n">
        <f aca="false">J146/1000000</f>
        <v>0.032219</v>
      </c>
      <c r="L146" s="17" t="n">
        <v>772</v>
      </c>
      <c r="M146" s="29" t="n">
        <v>776</v>
      </c>
      <c r="N146" s="315" t="n">
        <f aca="false">L146-M146</f>
        <v>-4</v>
      </c>
      <c r="O146" s="315" t="n">
        <f aca="false">$F146*N146</f>
        <v>177.76</v>
      </c>
      <c r="P146" s="315" t="n">
        <f aca="false">O146/1000000</f>
        <v>0.00017776</v>
      </c>
      <c r="Q146" s="304"/>
    </row>
    <row r="147" s="32" customFormat="true" ht="18" hidden="false" customHeight="true" outlineLevel="0" collapsed="false">
      <c r="A147" s="99" t="n">
        <v>30</v>
      </c>
      <c r="B147" s="342" t="s">
        <v>197</v>
      </c>
      <c r="C147" s="44" t="n">
        <v>4865087</v>
      </c>
      <c r="D147" s="132" t="s">
        <v>21</v>
      </c>
      <c r="E147" s="47" t="s">
        <v>22</v>
      </c>
      <c r="F147" s="44" t="n">
        <v>-100</v>
      </c>
      <c r="G147" s="17" t="n">
        <v>0</v>
      </c>
      <c r="H147" s="29" t="n">
        <v>0</v>
      </c>
      <c r="I147" s="315" t="n">
        <f aca="false">G147-H147</f>
        <v>0</v>
      </c>
      <c r="J147" s="315" t="n">
        <f aca="false">$F147*I147</f>
        <v>-0</v>
      </c>
      <c r="K147" s="315" t="n">
        <f aca="false">J147/1000000</f>
        <v>-0</v>
      </c>
      <c r="L147" s="17" t="n">
        <v>0</v>
      </c>
      <c r="M147" s="29" t="n">
        <v>0</v>
      </c>
      <c r="N147" s="315" t="n">
        <f aca="false">L147-M147</f>
        <v>0</v>
      </c>
      <c r="O147" s="315" t="n">
        <f aca="false">$F147*N147</f>
        <v>-0</v>
      </c>
      <c r="P147" s="315" t="n">
        <f aca="false">O147/1000000</f>
        <v>-0</v>
      </c>
      <c r="Q147" s="296"/>
    </row>
    <row r="148" customFormat="false" ht="18" hidden="false" customHeight="true" outlineLevel="0" collapsed="false">
      <c r="A148" s="99"/>
      <c r="B148" s="343" t="s">
        <v>99</v>
      </c>
      <c r="C148" s="44"/>
      <c r="D148" s="132"/>
      <c r="E148" s="132"/>
      <c r="F148" s="44"/>
      <c r="G148" s="299"/>
      <c r="H148" s="237"/>
      <c r="I148" s="237"/>
      <c r="J148" s="237"/>
      <c r="K148" s="237"/>
      <c r="L148" s="321"/>
      <c r="M148" s="237"/>
      <c r="N148" s="237"/>
      <c r="O148" s="237"/>
      <c r="P148" s="237"/>
      <c r="Q148" s="294"/>
    </row>
    <row r="149" s="32" customFormat="true" ht="18" hidden="false" customHeight="true" outlineLevel="0" collapsed="false">
      <c r="A149" s="99" t="n">
        <v>31</v>
      </c>
      <c r="B149" s="342" t="s">
        <v>100</v>
      </c>
      <c r="C149" s="44" t="n">
        <v>4902577</v>
      </c>
      <c r="D149" s="132" t="s">
        <v>21</v>
      </c>
      <c r="E149" s="47" t="s">
        <v>22</v>
      </c>
      <c r="F149" s="44" t="n">
        <v>400</v>
      </c>
      <c r="G149" s="17" t="n">
        <v>995602</v>
      </c>
      <c r="H149" s="29" t="n">
        <v>995596</v>
      </c>
      <c r="I149" s="315" t="n">
        <f aca="false">G149-H149</f>
        <v>6</v>
      </c>
      <c r="J149" s="315" t="n">
        <f aca="false">$F149*I149</f>
        <v>2400</v>
      </c>
      <c r="K149" s="315" t="n">
        <f aca="false">J149/1000000</f>
        <v>0.0024</v>
      </c>
      <c r="L149" s="17" t="n">
        <v>52</v>
      </c>
      <c r="M149" s="29" t="n">
        <v>51</v>
      </c>
      <c r="N149" s="315" t="n">
        <f aca="false">L149-M149</f>
        <v>1</v>
      </c>
      <c r="O149" s="315" t="n">
        <f aca="false">$F149*N149</f>
        <v>400</v>
      </c>
      <c r="P149" s="315" t="n">
        <f aca="false">O149/1000000</f>
        <v>0.0004</v>
      </c>
      <c r="Q149" s="296"/>
    </row>
    <row r="150" s="32" customFormat="true" ht="18" hidden="false" customHeight="true" outlineLevel="0" collapsed="false">
      <c r="A150" s="99" t="n">
        <v>32</v>
      </c>
      <c r="B150" s="342" t="s">
        <v>101</v>
      </c>
      <c r="C150" s="44" t="n">
        <v>4902525</v>
      </c>
      <c r="D150" s="132" t="s">
        <v>21</v>
      </c>
      <c r="E150" s="47" t="s">
        <v>22</v>
      </c>
      <c r="F150" s="44" t="n">
        <v>-400</v>
      </c>
      <c r="G150" s="17" t="n">
        <v>999931</v>
      </c>
      <c r="H150" s="29" t="n">
        <v>999933</v>
      </c>
      <c r="I150" s="315" t="n">
        <f aca="false">G150-H150</f>
        <v>-2</v>
      </c>
      <c r="J150" s="315" t="n">
        <f aca="false">$F150*I150</f>
        <v>800</v>
      </c>
      <c r="K150" s="315" t="n">
        <f aca="false">J150/1000000</f>
        <v>0.0008</v>
      </c>
      <c r="L150" s="17" t="n">
        <v>3</v>
      </c>
      <c r="M150" s="29" t="n">
        <v>2</v>
      </c>
      <c r="N150" s="315" t="n">
        <f aca="false">L150-M150</f>
        <v>1</v>
      </c>
      <c r="O150" s="315" t="n">
        <f aca="false">$F150*N150</f>
        <v>-400</v>
      </c>
      <c r="P150" s="315" t="n">
        <f aca="false">O150/1000000</f>
        <v>-0.0004</v>
      </c>
      <c r="Q150" s="296"/>
    </row>
    <row r="151" customFormat="false" ht="15" hidden="false" customHeight="true" outlineLevel="0" collapsed="false">
      <c r="A151" s="357"/>
      <c r="B151" s="358"/>
      <c r="C151" s="358"/>
      <c r="D151" s="358"/>
      <c r="E151" s="358"/>
      <c r="F151" s="358"/>
      <c r="G151" s="325"/>
      <c r="H151" s="359"/>
      <c r="I151" s="358"/>
      <c r="J151" s="358"/>
      <c r="K151" s="360"/>
      <c r="L151" s="357"/>
      <c r="M151" s="358"/>
      <c r="N151" s="358"/>
      <c r="O151" s="358"/>
      <c r="P151" s="360"/>
      <c r="Q151" s="118"/>
    </row>
    <row r="152" customFormat="false" ht="13.5" hidden="false" customHeight="false" outlineLevel="0" collapsed="false"/>
    <row r="153" customFormat="false" ht="20.25" hidden="false" customHeight="false" outlineLevel="0" collapsed="false">
      <c r="A153" s="119" t="s">
        <v>302</v>
      </c>
      <c r="K153" s="331" t="n">
        <f aca="false">SUM(K102:K151)</f>
        <v>-3.163031</v>
      </c>
      <c r="P153" s="331" t="n">
        <f aca="false">SUM(P102:P151)</f>
        <v>-0.06599724</v>
      </c>
    </row>
    <row r="154" customFormat="false" ht="12.75" hidden="false" customHeight="false" outlineLevel="0" collapsed="false">
      <c r="A154" s="361"/>
      <c r="K154" s="84"/>
      <c r="P154" s="84"/>
    </row>
    <row r="155" customFormat="false" ht="12.75" hidden="false" customHeight="false" outlineLevel="0" collapsed="false">
      <c r="A155" s="361"/>
      <c r="K155" s="84"/>
      <c r="P155" s="84"/>
    </row>
    <row r="156" customFormat="false" ht="18" hidden="false" customHeight="false" outlineLevel="0" collapsed="false">
      <c r="A156" s="361"/>
      <c r="K156" s="84"/>
      <c r="P156" s="84"/>
      <c r="Q156" s="281" t="str">
        <f aca="false">NDPL!$Q$1</f>
        <v>November-2015</v>
      </c>
    </row>
    <row r="157" customFormat="false" ht="12.75" hidden="false" customHeight="false" outlineLevel="0" collapsed="false">
      <c r="A157" s="361"/>
      <c r="K157" s="84"/>
      <c r="P157" s="84"/>
    </row>
    <row r="158" customFormat="false" ht="12.75" hidden="false" customHeight="false" outlineLevel="0" collapsed="false">
      <c r="A158" s="361"/>
      <c r="K158" s="84"/>
      <c r="P158" s="84"/>
    </row>
    <row r="159" customFormat="false" ht="12.75" hidden="false" customHeight="false" outlineLevel="0" collapsed="false">
      <c r="A159" s="361"/>
      <c r="K159" s="84"/>
      <c r="P159" s="84"/>
    </row>
    <row r="160" customFormat="false" ht="13.5" hidden="false" customHeight="false" outlineLevel="0" collapsed="false">
      <c r="A160" s="174"/>
      <c r="B160" s="14"/>
      <c r="C160" s="14"/>
      <c r="D160" s="318"/>
      <c r="E160" s="318"/>
      <c r="F160" s="260"/>
      <c r="G160" s="260"/>
      <c r="H160" s="260"/>
      <c r="I160" s="260"/>
      <c r="J160" s="260"/>
      <c r="K160" s="362"/>
    </row>
    <row r="161" customFormat="false" ht="27.75" hidden="false" customHeight="false" outlineLevel="0" collapsed="false">
      <c r="A161" s="363" t="s">
        <v>303</v>
      </c>
      <c r="B161" s="127"/>
      <c r="C161" s="123"/>
      <c r="D161" s="123"/>
      <c r="E161" s="123"/>
      <c r="F161" s="364"/>
      <c r="G161" s="364"/>
      <c r="H161" s="364"/>
      <c r="I161" s="364"/>
      <c r="J161" s="364"/>
      <c r="K161" s="365"/>
      <c r="L161" s="129"/>
      <c r="M161" s="129"/>
      <c r="N161" s="129"/>
      <c r="O161" s="129"/>
      <c r="P161" s="129"/>
      <c r="Q161" s="130"/>
    </row>
    <row r="162" customFormat="false" ht="24.75" hidden="false" customHeight="true" outlineLevel="0" collapsed="false">
      <c r="A162" s="366" t="s">
        <v>304</v>
      </c>
      <c r="B162" s="367"/>
      <c r="C162" s="367"/>
      <c r="D162" s="367"/>
      <c r="E162" s="367"/>
      <c r="F162" s="367"/>
      <c r="G162" s="367"/>
      <c r="H162" s="367"/>
      <c r="I162" s="367"/>
      <c r="J162" s="367"/>
      <c r="K162" s="368" t="n">
        <f aca="false">K96</f>
        <v>1.369606466</v>
      </c>
      <c r="L162" s="369"/>
      <c r="M162" s="369"/>
      <c r="N162" s="369"/>
      <c r="O162" s="369"/>
      <c r="P162" s="368" t="n">
        <f aca="false">P96</f>
        <v>0.12178331</v>
      </c>
      <c r="Q162" s="136"/>
    </row>
    <row r="163" customFormat="false" ht="24.75" hidden="false" customHeight="true" outlineLevel="0" collapsed="false">
      <c r="A163" s="366" t="s">
        <v>305</v>
      </c>
      <c r="B163" s="367"/>
      <c r="C163" s="367"/>
      <c r="D163" s="367"/>
      <c r="E163" s="367"/>
      <c r="F163" s="367"/>
      <c r="G163" s="367"/>
      <c r="H163" s="367"/>
      <c r="I163" s="367"/>
      <c r="J163" s="367"/>
      <c r="K163" s="368" t="n">
        <f aca="false">K153</f>
        <v>-3.163031</v>
      </c>
      <c r="L163" s="369"/>
      <c r="M163" s="369"/>
      <c r="N163" s="369"/>
      <c r="O163" s="369"/>
      <c r="P163" s="368" t="n">
        <f aca="false">P153</f>
        <v>-0.06599724</v>
      </c>
      <c r="Q163" s="136"/>
    </row>
    <row r="164" customFormat="false" ht="24.75" hidden="false" customHeight="true" outlineLevel="0" collapsed="false">
      <c r="A164" s="366" t="s">
        <v>306</v>
      </c>
      <c r="B164" s="367"/>
      <c r="C164" s="367"/>
      <c r="D164" s="367"/>
      <c r="E164" s="367"/>
      <c r="F164" s="367"/>
      <c r="G164" s="367"/>
      <c r="H164" s="367"/>
      <c r="I164" s="367"/>
      <c r="J164" s="367"/>
      <c r="K164" s="368" t="n">
        <f aca="false">'ROHTAK ROAD'!K43</f>
        <v>2.295125</v>
      </c>
      <c r="L164" s="369"/>
      <c r="M164" s="369"/>
      <c r="N164" s="369"/>
      <c r="O164" s="369"/>
      <c r="P164" s="368" t="n">
        <f aca="false">'ROHTAK ROAD'!P43</f>
        <v>-0.2181</v>
      </c>
      <c r="Q164" s="136"/>
    </row>
    <row r="165" customFormat="false" ht="24.75" hidden="false" customHeight="true" outlineLevel="0" collapsed="false">
      <c r="A165" s="366" t="s">
        <v>307</v>
      </c>
      <c r="B165" s="367"/>
      <c r="C165" s="367"/>
      <c r="D165" s="367"/>
      <c r="E165" s="367"/>
      <c r="F165" s="367"/>
      <c r="G165" s="367"/>
      <c r="H165" s="367"/>
      <c r="I165" s="367"/>
      <c r="J165" s="367"/>
      <c r="K165" s="368" t="n">
        <f aca="false">-MES!K40</f>
        <v>-0.17365</v>
      </c>
      <c r="L165" s="369"/>
      <c r="M165" s="369"/>
      <c r="N165" s="369"/>
      <c r="O165" s="369"/>
      <c r="P165" s="368" t="n">
        <f aca="false">-MES!P40</f>
        <v>-0.02195</v>
      </c>
      <c r="Q165" s="136"/>
    </row>
    <row r="166" customFormat="false" ht="29.25" hidden="false" customHeight="true" outlineLevel="0" collapsed="false">
      <c r="A166" s="370" t="s">
        <v>308</v>
      </c>
      <c r="B166" s="371"/>
      <c r="C166" s="372"/>
      <c r="D166" s="372"/>
      <c r="E166" s="372"/>
      <c r="F166" s="372"/>
      <c r="G166" s="372"/>
      <c r="H166" s="372"/>
      <c r="I166" s="372"/>
      <c r="J166" s="372"/>
      <c r="K166" s="373" t="n">
        <f aca="false">SUM(K162:K165)</f>
        <v>0.328050466</v>
      </c>
      <c r="L166" s="374"/>
      <c r="M166" s="374"/>
      <c r="N166" s="374"/>
      <c r="O166" s="374"/>
      <c r="P166" s="373" t="n">
        <f aca="false">SUM(P162:P165)</f>
        <v>-0.18426393</v>
      </c>
      <c r="Q166" s="141"/>
    </row>
    <row r="171" customFormat="false" ht="13.5" hidden="false" customHeight="false" outlineLevel="0" collapsed="false"/>
    <row r="172" customFormat="false" ht="12.75" hidden="false" customHeight="false" outlineLevel="0" collapsed="false">
      <c r="A172" s="143"/>
      <c r="B172" s="144"/>
      <c r="C172" s="144"/>
      <c r="D172" s="144"/>
      <c r="E172" s="144"/>
      <c r="F172" s="144"/>
      <c r="G172" s="144"/>
      <c r="H172" s="129"/>
      <c r="I172" s="129"/>
      <c r="J172" s="129"/>
      <c r="K172" s="129"/>
      <c r="L172" s="129"/>
      <c r="M172" s="129"/>
      <c r="N172" s="129"/>
      <c r="O172" s="129"/>
      <c r="P172" s="129"/>
      <c r="Q172" s="130"/>
    </row>
    <row r="173" customFormat="false" ht="26.25" hidden="false" customHeight="false" outlineLevel="0" collapsed="false">
      <c r="A173" s="375" t="s">
        <v>128</v>
      </c>
      <c r="B173" s="146"/>
      <c r="C173" s="146"/>
      <c r="D173" s="146"/>
      <c r="E173" s="146"/>
      <c r="F173" s="146"/>
      <c r="G173" s="146"/>
      <c r="H173" s="7"/>
      <c r="I173" s="7"/>
      <c r="J173" s="7"/>
      <c r="K173" s="7"/>
      <c r="L173" s="7"/>
      <c r="M173" s="7"/>
      <c r="N173" s="7"/>
      <c r="O173" s="7"/>
      <c r="P173" s="7"/>
      <c r="Q173" s="136"/>
    </row>
    <row r="174" customFormat="false" ht="12.75" hidden="false" customHeight="false" outlineLevel="0" collapsed="false">
      <c r="A174" s="147"/>
      <c r="B174" s="146"/>
      <c r="C174" s="146"/>
      <c r="D174" s="146"/>
      <c r="E174" s="146"/>
      <c r="F174" s="146"/>
      <c r="G174" s="146"/>
      <c r="H174" s="7"/>
      <c r="I174" s="7"/>
      <c r="J174" s="7"/>
      <c r="K174" s="7"/>
      <c r="L174" s="7"/>
      <c r="M174" s="7"/>
      <c r="N174" s="7"/>
      <c r="O174" s="7"/>
      <c r="P174" s="7"/>
      <c r="Q174" s="136"/>
    </row>
    <row r="175" customFormat="false" ht="15.75" hidden="false" customHeight="false" outlineLevel="0" collapsed="false">
      <c r="A175" s="148"/>
      <c r="B175" s="149"/>
      <c r="C175" s="149"/>
      <c r="D175" s="149"/>
      <c r="E175" s="149"/>
      <c r="F175" s="149"/>
      <c r="G175" s="149"/>
      <c r="H175" s="7"/>
      <c r="I175" s="7"/>
      <c r="J175" s="7"/>
      <c r="K175" s="150" t="s">
        <v>129</v>
      </c>
      <c r="L175" s="7"/>
      <c r="M175" s="7"/>
      <c r="N175" s="7"/>
      <c r="O175" s="7"/>
      <c r="P175" s="150" t="s">
        <v>130</v>
      </c>
      <c r="Q175" s="136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7"/>
      <c r="I176" s="7"/>
      <c r="J176" s="7"/>
      <c r="K176" s="7"/>
      <c r="L176" s="7"/>
      <c r="M176" s="7"/>
      <c r="N176" s="7"/>
      <c r="O176" s="7"/>
      <c r="P176" s="7"/>
      <c r="Q176" s="136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7"/>
      <c r="I177" s="7"/>
      <c r="J177" s="7"/>
      <c r="K177" s="7"/>
      <c r="L177" s="7"/>
      <c r="M177" s="7"/>
      <c r="N177" s="7"/>
      <c r="O177" s="7"/>
      <c r="P177" s="7"/>
      <c r="Q177" s="136"/>
    </row>
    <row r="178" customFormat="false" ht="23.25" hidden="false" customHeight="false" outlineLevel="0" collapsed="false">
      <c r="A178" s="376" t="s">
        <v>131</v>
      </c>
      <c r="B178" s="154"/>
      <c r="C178" s="154"/>
      <c r="D178" s="155"/>
      <c r="E178" s="155"/>
      <c r="F178" s="156"/>
      <c r="G178" s="155"/>
      <c r="H178" s="7"/>
      <c r="I178" s="7"/>
      <c r="J178" s="7"/>
      <c r="K178" s="377" t="n">
        <f aca="false">K166</f>
        <v>0.328050466</v>
      </c>
      <c r="L178" s="378" t="s">
        <v>132</v>
      </c>
      <c r="M178" s="379"/>
      <c r="N178" s="379"/>
      <c r="O178" s="379"/>
      <c r="P178" s="377" t="n">
        <f aca="false">P166</f>
        <v>-0.18426393</v>
      </c>
      <c r="Q178" s="380" t="s">
        <v>132</v>
      </c>
    </row>
    <row r="179" customFormat="false" ht="23.25" hidden="false" customHeight="false" outlineLevel="0" collapsed="false">
      <c r="A179" s="159"/>
      <c r="B179" s="160"/>
      <c r="C179" s="160"/>
      <c r="D179" s="146"/>
      <c r="E179" s="146"/>
      <c r="F179" s="161"/>
      <c r="G179" s="146"/>
      <c r="H179" s="7"/>
      <c r="I179" s="7"/>
      <c r="J179" s="7"/>
      <c r="K179" s="379"/>
      <c r="L179" s="381"/>
      <c r="M179" s="379"/>
      <c r="N179" s="379"/>
      <c r="O179" s="379"/>
      <c r="P179" s="379"/>
      <c r="Q179" s="382"/>
    </row>
    <row r="180" customFormat="false" ht="23.25" hidden="false" customHeight="false" outlineLevel="0" collapsed="false">
      <c r="A180" s="383" t="s">
        <v>133</v>
      </c>
      <c r="B180" s="164"/>
      <c r="C180" s="165"/>
      <c r="D180" s="146"/>
      <c r="E180" s="146"/>
      <c r="F180" s="166"/>
      <c r="G180" s="155"/>
      <c r="H180" s="7"/>
      <c r="I180" s="7"/>
      <c r="J180" s="7"/>
      <c r="K180" s="379" t="n">
        <f aca="false">'STEPPED UP GENCO'!K43</f>
        <v>0.6113067499</v>
      </c>
      <c r="L180" s="378" t="s">
        <v>132</v>
      </c>
      <c r="M180" s="379"/>
      <c r="N180" s="379"/>
      <c r="O180" s="379"/>
      <c r="P180" s="377" t="n">
        <f aca="false">'STEPPED UP GENCO'!P43</f>
        <v>-3.348273006375</v>
      </c>
      <c r="Q180" s="380" t="s">
        <v>132</v>
      </c>
    </row>
    <row r="181" customFormat="false" ht="15" hidden="false" customHeight="false" outlineLevel="0" collapsed="false">
      <c r="A181" s="16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107"/>
      <c r="M181" s="7"/>
      <c r="N181" s="7"/>
      <c r="O181" s="7"/>
      <c r="P181" s="7"/>
      <c r="Q181" s="384"/>
    </row>
    <row r="182" customFormat="false" ht="15" hidden="false" customHeight="false" outlineLevel="0" collapsed="false">
      <c r="A182" s="16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107"/>
      <c r="M182" s="7"/>
      <c r="N182" s="7"/>
      <c r="O182" s="7"/>
      <c r="P182" s="7"/>
      <c r="Q182" s="384"/>
    </row>
    <row r="183" customFormat="false" ht="15" hidden="false" customHeight="false" outlineLevel="0" collapsed="false">
      <c r="A183" s="16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107"/>
      <c r="M183" s="7"/>
      <c r="N183" s="7"/>
      <c r="O183" s="7"/>
      <c r="P183" s="7"/>
      <c r="Q183" s="384"/>
    </row>
    <row r="184" customFormat="false" ht="23.25" hidden="false" customHeight="false" outlineLevel="0" collapsed="false">
      <c r="A184" s="167"/>
      <c r="B184" s="7"/>
      <c r="C184" s="7"/>
      <c r="D184" s="7"/>
      <c r="E184" s="7"/>
      <c r="F184" s="7"/>
      <c r="G184" s="7"/>
      <c r="H184" s="154"/>
      <c r="I184" s="154"/>
      <c r="J184" s="278" t="s">
        <v>134</v>
      </c>
      <c r="K184" s="385" t="n">
        <f aca="false">SUM(K178:K183)</f>
        <v>0.9393572159</v>
      </c>
      <c r="L184" s="278" t="s">
        <v>132</v>
      </c>
      <c r="M184" s="379"/>
      <c r="N184" s="379"/>
      <c r="O184" s="379"/>
      <c r="P184" s="385" t="n">
        <f aca="false">SUM(P178:P183)</f>
        <v>-3.532536936375</v>
      </c>
      <c r="Q184" s="278" t="s">
        <v>132</v>
      </c>
    </row>
    <row r="185" customFormat="false" ht="13.5" hidden="false" customHeight="false" outlineLevel="0" collapsed="false">
      <c r="A185" s="168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1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7" man="true" max="16383" min="0"/>
    <brk id="15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false" outlineLevel="0" max="16" min="16" style="0" width="14.7"/>
    <col collapsed="false" customWidth="true" hidden="false" outlineLevel="0" max="17" min="17" style="0" width="14.99"/>
    <col collapsed="false" customWidth="true" hidden="false" outlineLevel="0" max="18" min="18" style="0" width="0.13"/>
    <col collapsed="false" customWidth="true" hidden="true" outlineLevel="0" max="19" min="19" style="0" width="1.56"/>
    <col collapsed="false" customWidth="true" hidden="true" outlineLevel="0" max="20" min="20" style="0" width="9.14"/>
    <col collapsed="false" customWidth="true" hidden="true" outlineLevel="0" max="21" min="21" style="0" width="4.28"/>
    <col collapsed="false" customWidth="true" hidden="true" outlineLevel="0" max="22" min="22" style="0" width="3.99"/>
    <col collapsed="false" customWidth="true" hidden="true" outlineLevel="0" max="23" min="23" style="0" width="3.85"/>
  </cols>
  <sheetData>
    <row r="1" customFormat="false" ht="26.25" hidden="false" customHeight="false" outlineLevel="0" collapsed="false">
      <c r="A1" s="1" t="s">
        <v>0</v>
      </c>
      <c r="Q1" s="386" t="str">
        <f aca="false">NDPL!Q1</f>
        <v>November-2015</v>
      </c>
    </row>
    <row r="2" customFormat="false" ht="18.75" hidden="false" customHeight="true" outlineLevel="0" collapsed="false">
      <c r="A2" s="387" t="s">
        <v>2</v>
      </c>
    </row>
    <row r="3" customFormat="false" ht="23.25" hidden="false" customHeight="false" outlineLevel="0" collapsed="false">
      <c r="A3" s="5" t="s">
        <v>309</v>
      </c>
    </row>
    <row r="4" customFormat="false" ht="24" hidden="false" customHeight="false" outlineLevel="0" collapsed="false">
      <c r="A4" s="283" t="s">
        <v>310</v>
      </c>
      <c r="G4" s="7"/>
      <c r="H4" s="7"/>
      <c r="I4" s="175" t="s">
        <v>5</v>
      </c>
      <c r="J4" s="7"/>
      <c r="K4" s="7"/>
      <c r="L4" s="7"/>
      <c r="M4" s="7"/>
      <c r="N4" s="175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5</v>
      </c>
      <c r="H5" s="10" t="str">
        <f aca="false">NDPL!H5</f>
        <v>INTIAL READING 01/11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5</v>
      </c>
      <c r="M5" s="10" t="str">
        <f aca="false">NDPL!H5</f>
        <v>INTIAL READING 01/11/2015</v>
      </c>
      <c r="N5" s="10" t="s">
        <v>15</v>
      </c>
      <c r="O5" s="10" t="s">
        <v>16</v>
      </c>
      <c r="P5" s="10" t="s">
        <v>17</v>
      </c>
      <c r="Q5" s="179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388"/>
      <c r="B7" s="389" t="s">
        <v>311</v>
      </c>
      <c r="C7" s="390"/>
      <c r="D7" s="390"/>
      <c r="E7" s="390"/>
      <c r="F7" s="390"/>
      <c r="G7" s="391"/>
      <c r="H7" s="392"/>
      <c r="I7" s="393"/>
      <c r="J7" s="393"/>
      <c r="K7" s="393"/>
      <c r="L7" s="394"/>
      <c r="M7" s="392"/>
      <c r="N7" s="392"/>
      <c r="O7" s="392"/>
      <c r="P7" s="392"/>
      <c r="Q7" s="59"/>
    </row>
    <row r="8" customFormat="false" ht="18" hidden="false" customHeight="true" outlineLevel="0" collapsed="false">
      <c r="A8" s="395"/>
      <c r="B8" s="396" t="s">
        <v>287</v>
      </c>
      <c r="C8" s="397"/>
      <c r="D8" s="347"/>
      <c r="E8" s="348"/>
      <c r="F8" s="398"/>
      <c r="G8" s="399"/>
      <c r="H8" s="400"/>
      <c r="I8" s="401"/>
      <c r="J8" s="401"/>
      <c r="K8" s="401"/>
      <c r="L8" s="402"/>
      <c r="M8" s="400"/>
      <c r="N8" s="403"/>
      <c r="O8" s="403"/>
      <c r="P8" s="403"/>
      <c r="Q8" s="25"/>
    </row>
    <row r="9" s="32" customFormat="true" ht="18" hidden="false" customHeight="false" outlineLevel="0" collapsed="false">
      <c r="A9" s="395" t="n">
        <v>1</v>
      </c>
      <c r="B9" s="396" t="s">
        <v>202</v>
      </c>
      <c r="C9" s="397" t="n">
        <v>4865136</v>
      </c>
      <c r="D9" s="251" t="s">
        <v>21</v>
      </c>
      <c r="E9" s="252" t="s">
        <v>22</v>
      </c>
      <c r="F9" s="404" t="n">
        <v>200</v>
      </c>
      <c r="G9" s="350" t="n">
        <v>52509</v>
      </c>
      <c r="H9" s="351" t="n">
        <v>51882</v>
      </c>
      <c r="I9" s="352" t="n">
        <f aca="false">G9-H9</f>
        <v>627</v>
      </c>
      <c r="J9" s="352" t="n">
        <f aca="false">$F9*I9</f>
        <v>125400</v>
      </c>
      <c r="K9" s="352" t="n">
        <f aca="false">J9/1000000</f>
        <v>0.1254</v>
      </c>
      <c r="L9" s="350" t="n">
        <v>81560</v>
      </c>
      <c r="M9" s="351" t="n">
        <v>81474</v>
      </c>
      <c r="N9" s="352" t="n">
        <f aca="false">L9-M9</f>
        <v>86</v>
      </c>
      <c r="O9" s="352" t="n">
        <f aca="false">$F9*N9</f>
        <v>17200</v>
      </c>
      <c r="P9" s="352" t="n">
        <f aca="false">O9/1000000</f>
        <v>0.0172</v>
      </c>
      <c r="Q9" s="248"/>
    </row>
    <row r="10" s="32" customFormat="true" ht="18" hidden="false" customHeight="true" outlineLevel="0" collapsed="false">
      <c r="A10" s="395" t="n">
        <v>2</v>
      </c>
      <c r="B10" s="396" t="s">
        <v>203</v>
      </c>
      <c r="C10" s="397" t="n">
        <v>4865137</v>
      </c>
      <c r="D10" s="251" t="s">
        <v>21</v>
      </c>
      <c r="E10" s="252" t="s">
        <v>22</v>
      </c>
      <c r="F10" s="404" t="n">
        <v>100</v>
      </c>
      <c r="G10" s="17" t="n">
        <v>73990</v>
      </c>
      <c r="H10" s="29" t="n">
        <v>73630</v>
      </c>
      <c r="I10" s="352" t="n">
        <f aca="false">G10-H10</f>
        <v>360</v>
      </c>
      <c r="J10" s="352" t="n">
        <f aca="false">$F10*I10</f>
        <v>36000</v>
      </c>
      <c r="K10" s="352" t="n">
        <f aca="false">J10/1000000</f>
        <v>0.036</v>
      </c>
      <c r="L10" s="17" t="n">
        <v>139965</v>
      </c>
      <c r="M10" s="29" t="n">
        <v>139960</v>
      </c>
      <c r="N10" s="315" t="n">
        <f aca="false">L10-M10</f>
        <v>5</v>
      </c>
      <c r="O10" s="315" t="n">
        <f aca="false">$F10*N10</f>
        <v>500</v>
      </c>
      <c r="P10" s="315" t="n">
        <f aca="false">O10/1000000</f>
        <v>0.0005</v>
      </c>
      <c r="Q10" s="34"/>
    </row>
    <row r="11" s="32" customFormat="true" ht="18" hidden="false" customHeight="false" outlineLevel="0" collapsed="false">
      <c r="A11" s="395" t="n">
        <v>3</v>
      </c>
      <c r="B11" s="396" t="s">
        <v>204</v>
      </c>
      <c r="C11" s="397" t="n">
        <v>4865138</v>
      </c>
      <c r="D11" s="251" t="s">
        <v>21</v>
      </c>
      <c r="E11" s="252" t="s">
        <v>22</v>
      </c>
      <c r="F11" s="404" t="n">
        <v>200</v>
      </c>
      <c r="G11" s="350" t="n">
        <v>977968</v>
      </c>
      <c r="H11" s="351" t="n">
        <v>978251</v>
      </c>
      <c r="I11" s="352" t="n">
        <f aca="false">G11-H11</f>
        <v>-283</v>
      </c>
      <c r="J11" s="352" t="n">
        <f aca="false">$F11*I11</f>
        <v>-56600</v>
      </c>
      <c r="K11" s="352" t="n">
        <f aca="false">J11/1000000</f>
        <v>-0.0566</v>
      </c>
      <c r="L11" s="350" t="n">
        <v>997230</v>
      </c>
      <c r="M11" s="351" t="n">
        <v>997209</v>
      </c>
      <c r="N11" s="352" t="n">
        <f aca="false">L11-M11</f>
        <v>21</v>
      </c>
      <c r="O11" s="352" t="n">
        <f aca="false">$F11*N11</f>
        <v>4200</v>
      </c>
      <c r="P11" s="352" t="n">
        <f aca="false">O11/1000000</f>
        <v>0.0042</v>
      </c>
      <c r="Q11" s="405"/>
    </row>
    <row r="12" s="32" customFormat="true" ht="18" hidden="false" customHeight="false" outlineLevel="0" collapsed="false">
      <c r="A12" s="395" t="n">
        <v>4</v>
      </c>
      <c r="B12" s="396" t="s">
        <v>205</v>
      </c>
      <c r="C12" s="397" t="n">
        <v>4865139</v>
      </c>
      <c r="D12" s="251" t="s">
        <v>21</v>
      </c>
      <c r="E12" s="252" t="s">
        <v>22</v>
      </c>
      <c r="F12" s="404" t="n">
        <v>200</v>
      </c>
      <c r="G12" s="17" t="n">
        <v>81299</v>
      </c>
      <c r="H12" s="29" t="n">
        <v>80875</v>
      </c>
      <c r="I12" s="352" t="n">
        <f aca="false">G12-H12</f>
        <v>424</v>
      </c>
      <c r="J12" s="352" t="n">
        <f aca="false">$F12*I12</f>
        <v>84800</v>
      </c>
      <c r="K12" s="352" t="n">
        <f aca="false">J12/1000000</f>
        <v>0.0848</v>
      </c>
      <c r="L12" s="17" t="n">
        <v>101980</v>
      </c>
      <c r="M12" s="29" t="n">
        <v>101655</v>
      </c>
      <c r="N12" s="315" t="n">
        <f aca="false">L12-M12</f>
        <v>325</v>
      </c>
      <c r="O12" s="315" t="n">
        <f aca="false">$F12*N12</f>
        <v>65000</v>
      </c>
      <c r="P12" s="315" t="n">
        <f aca="false">O12/1000000</f>
        <v>0.065</v>
      </c>
      <c r="Q12" s="250"/>
    </row>
    <row r="13" s="32" customFormat="true" ht="18" hidden="false" customHeight="true" outlineLevel="0" collapsed="false">
      <c r="A13" s="395" t="n">
        <v>5</v>
      </c>
      <c r="B13" s="396" t="s">
        <v>206</v>
      </c>
      <c r="C13" s="397" t="n">
        <v>4865050</v>
      </c>
      <c r="D13" s="251" t="s">
        <v>21</v>
      </c>
      <c r="E13" s="252" t="s">
        <v>22</v>
      </c>
      <c r="F13" s="404" t="n">
        <v>800</v>
      </c>
      <c r="G13" s="17" t="n">
        <v>12421</v>
      </c>
      <c r="H13" s="29" t="n">
        <v>11697</v>
      </c>
      <c r="I13" s="352" t="n">
        <f aca="false">G13-H13</f>
        <v>724</v>
      </c>
      <c r="J13" s="352" t="n">
        <f aca="false">$F13*I13</f>
        <v>579200</v>
      </c>
      <c r="K13" s="352" t="n">
        <f aca="false">J13/1000000</f>
        <v>0.5792</v>
      </c>
      <c r="L13" s="17" t="n">
        <v>7145</v>
      </c>
      <c r="M13" s="29" t="n">
        <v>7143</v>
      </c>
      <c r="N13" s="315" t="n">
        <f aca="false">L13-M13</f>
        <v>2</v>
      </c>
      <c r="O13" s="315" t="n">
        <f aca="false">$F13*N13</f>
        <v>1600</v>
      </c>
      <c r="P13" s="315" t="n">
        <f aca="false">O13/1000000</f>
        <v>0.0016</v>
      </c>
      <c r="Q13" s="406"/>
    </row>
    <row r="14" s="32" customFormat="true" ht="18" hidden="false" customHeight="true" outlineLevel="0" collapsed="false">
      <c r="A14" s="395" t="n">
        <v>6</v>
      </c>
      <c r="B14" s="396" t="s">
        <v>207</v>
      </c>
      <c r="C14" s="397" t="n">
        <v>4864949</v>
      </c>
      <c r="D14" s="251" t="s">
        <v>21</v>
      </c>
      <c r="E14" s="252" t="s">
        <v>22</v>
      </c>
      <c r="F14" s="404" t="n">
        <v>2000</v>
      </c>
      <c r="G14" s="17" t="n">
        <v>14079</v>
      </c>
      <c r="H14" s="29" t="n">
        <v>14024</v>
      </c>
      <c r="I14" s="352" t="n">
        <f aca="false">G14-H14</f>
        <v>55</v>
      </c>
      <c r="J14" s="352" t="n">
        <f aca="false">$F14*I14</f>
        <v>110000</v>
      </c>
      <c r="K14" s="352" t="n">
        <f aca="false">J14/1000000</f>
        <v>0.11</v>
      </c>
      <c r="L14" s="17" t="n">
        <v>2927</v>
      </c>
      <c r="M14" s="29" t="n">
        <v>2927</v>
      </c>
      <c r="N14" s="315" t="n">
        <f aca="false">L14-M14</f>
        <v>0</v>
      </c>
      <c r="O14" s="315" t="n">
        <f aca="false">$F14*N14</f>
        <v>0</v>
      </c>
      <c r="P14" s="315" t="n">
        <f aca="false">O14/1000000</f>
        <v>0</v>
      </c>
      <c r="Q14" s="248"/>
    </row>
    <row r="15" s="32" customFormat="true" ht="18" hidden="false" customHeight="true" outlineLevel="0" collapsed="false">
      <c r="A15" s="395" t="n">
        <v>7</v>
      </c>
      <c r="B15" s="190" t="s">
        <v>208</v>
      </c>
      <c r="C15" s="191" t="n">
        <v>5128434</v>
      </c>
      <c r="D15" s="251" t="s">
        <v>21</v>
      </c>
      <c r="E15" s="252" t="s">
        <v>22</v>
      </c>
      <c r="F15" s="194" t="n">
        <v>800</v>
      </c>
      <c r="G15" s="17" t="n">
        <v>980049</v>
      </c>
      <c r="H15" s="29" t="n">
        <v>980524</v>
      </c>
      <c r="I15" s="352" t="n">
        <f aca="false">G15-H15</f>
        <v>-475</v>
      </c>
      <c r="J15" s="352" t="n">
        <f aca="false">$F15*I15</f>
        <v>-380000</v>
      </c>
      <c r="K15" s="352" t="n">
        <f aca="false">J15/1000000</f>
        <v>-0.38</v>
      </c>
      <c r="L15" s="17" t="n">
        <v>989710</v>
      </c>
      <c r="M15" s="29" t="n">
        <v>989712</v>
      </c>
      <c r="N15" s="315" t="n">
        <f aca="false">L15-M15</f>
        <v>-2</v>
      </c>
      <c r="O15" s="315" t="n">
        <f aca="false">$F15*N15</f>
        <v>-1600</v>
      </c>
      <c r="P15" s="315" t="n">
        <f aca="false">O15/1000000</f>
        <v>-0.0016</v>
      </c>
      <c r="Q15" s="34"/>
    </row>
    <row r="16" s="32" customFormat="true" ht="18" hidden="false" customHeight="true" outlineLevel="0" collapsed="false">
      <c r="A16" s="395" t="n">
        <v>8</v>
      </c>
      <c r="B16" s="190" t="s">
        <v>209</v>
      </c>
      <c r="C16" s="191" t="n">
        <v>5128430</v>
      </c>
      <c r="D16" s="251" t="s">
        <v>21</v>
      </c>
      <c r="E16" s="252" t="s">
        <v>22</v>
      </c>
      <c r="F16" s="194" t="n">
        <v>800</v>
      </c>
      <c r="G16" s="17" t="n">
        <v>976940</v>
      </c>
      <c r="H16" s="29" t="n">
        <v>978669</v>
      </c>
      <c r="I16" s="352" t="n">
        <f aca="false">G16-H16</f>
        <v>-1729</v>
      </c>
      <c r="J16" s="352" t="n">
        <f aca="false">$F16*I16</f>
        <v>-1383200</v>
      </c>
      <c r="K16" s="352" t="n">
        <f aca="false">J16/1000000</f>
        <v>-1.3832</v>
      </c>
      <c r="L16" s="17" t="n">
        <v>983809</v>
      </c>
      <c r="M16" s="29" t="n">
        <v>983819</v>
      </c>
      <c r="N16" s="315" t="n">
        <f aca="false">L16-M16</f>
        <v>-10</v>
      </c>
      <c r="O16" s="315" t="n">
        <f aca="false">$F16*N16</f>
        <v>-8000</v>
      </c>
      <c r="P16" s="315" t="n">
        <f aca="false">O16/1000000</f>
        <v>-0.008</v>
      </c>
      <c r="Q16" s="34"/>
    </row>
    <row r="17" s="32" customFormat="true" ht="18" hidden="false" customHeight="true" outlineLevel="0" collapsed="false">
      <c r="A17" s="395" t="n">
        <v>9</v>
      </c>
      <c r="B17" s="190" t="s">
        <v>210</v>
      </c>
      <c r="C17" s="191" t="n">
        <v>5128445</v>
      </c>
      <c r="D17" s="251" t="s">
        <v>21</v>
      </c>
      <c r="E17" s="252" t="s">
        <v>22</v>
      </c>
      <c r="F17" s="194" t="n">
        <v>800</v>
      </c>
      <c r="G17" s="17" t="n">
        <v>986875</v>
      </c>
      <c r="H17" s="29" t="n">
        <v>987948</v>
      </c>
      <c r="I17" s="352" t="n">
        <f aca="false">G17-H17</f>
        <v>-1073</v>
      </c>
      <c r="J17" s="352" t="n">
        <f aca="false">$F17*I17</f>
        <v>-858400</v>
      </c>
      <c r="K17" s="352" t="n">
        <f aca="false">J17/1000000</f>
        <v>-0.8584</v>
      </c>
      <c r="L17" s="17" t="n">
        <v>992651</v>
      </c>
      <c r="M17" s="29" t="n">
        <v>992655</v>
      </c>
      <c r="N17" s="315" t="n">
        <f aca="false">L17-M17</f>
        <v>-4</v>
      </c>
      <c r="O17" s="315" t="n">
        <f aca="false">$F17*N17</f>
        <v>-3200</v>
      </c>
      <c r="P17" s="315" t="n">
        <f aca="false">O17/1000000</f>
        <v>-0.0032</v>
      </c>
      <c r="Q17" s="40"/>
    </row>
    <row r="18" s="32" customFormat="true" ht="15.75" hidden="false" customHeight="true" outlineLevel="0" collapsed="false">
      <c r="A18" s="395" t="n">
        <v>10</v>
      </c>
      <c r="B18" s="190" t="s">
        <v>211</v>
      </c>
      <c r="C18" s="191" t="n">
        <v>5128447</v>
      </c>
      <c r="D18" s="251" t="s">
        <v>21</v>
      </c>
      <c r="E18" s="252" t="s">
        <v>22</v>
      </c>
      <c r="F18" s="194"/>
      <c r="G18" s="17" t="n">
        <v>987919</v>
      </c>
      <c r="H18" s="29" t="n">
        <v>988696</v>
      </c>
      <c r="I18" s="29" t="n">
        <f aca="false">G18-H18</f>
        <v>-777</v>
      </c>
      <c r="J18" s="29" t="n">
        <f aca="false">$F18*I18</f>
        <v>-0</v>
      </c>
      <c r="K18" s="29" t="n">
        <f aca="false">J18/1000000</f>
        <v>-0</v>
      </c>
      <c r="L18" s="17" t="n">
        <v>994526</v>
      </c>
      <c r="M18" s="29" t="n">
        <v>994528</v>
      </c>
      <c r="N18" s="29" t="n">
        <f aca="false">L18-M18</f>
        <v>-2</v>
      </c>
      <c r="O18" s="29" t="n">
        <f aca="false">$F18*N18</f>
        <v>-0</v>
      </c>
      <c r="P18" s="29" t="n">
        <f aca="false">O18/1000000</f>
        <v>-0</v>
      </c>
      <c r="Q18" s="40"/>
    </row>
    <row r="19" customFormat="false" ht="18" hidden="false" customHeight="true" outlineLevel="0" collapsed="false">
      <c r="A19" s="395"/>
      <c r="B19" s="407" t="s">
        <v>312</v>
      </c>
      <c r="C19" s="397"/>
      <c r="D19" s="251"/>
      <c r="E19" s="252"/>
      <c r="F19" s="404"/>
      <c r="G19" s="408"/>
      <c r="H19" s="409"/>
      <c r="I19" s="352"/>
      <c r="J19" s="352"/>
      <c r="K19" s="352"/>
      <c r="L19" s="410"/>
      <c r="M19" s="403"/>
      <c r="N19" s="237"/>
      <c r="O19" s="237"/>
      <c r="P19" s="237"/>
      <c r="Q19" s="25"/>
    </row>
    <row r="20" customFormat="false" ht="18" hidden="false" customHeight="true" outlineLevel="0" collapsed="false">
      <c r="A20" s="395" t="n">
        <v>11</v>
      </c>
      <c r="B20" s="396" t="s">
        <v>313</v>
      </c>
      <c r="C20" s="397" t="n">
        <v>4865124</v>
      </c>
      <c r="D20" s="347" t="s">
        <v>21</v>
      </c>
      <c r="E20" s="252" t="s">
        <v>22</v>
      </c>
      <c r="F20" s="404" t="n">
        <v>100</v>
      </c>
      <c r="G20" s="21" t="n">
        <v>3328</v>
      </c>
      <c r="H20" s="35" t="n">
        <v>2743</v>
      </c>
      <c r="I20" s="352" t="n">
        <f aca="false">G20-H20</f>
        <v>585</v>
      </c>
      <c r="J20" s="352" t="n">
        <f aca="false">$F20*I20</f>
        <v>58500</v>
      </c>
      <c r="K20" s="352" t="n">
        <f aca="false">J20/1000000</f>
        <v>0.0585</v>
      </c>
      <c r="L20" s="21" t="n">
        <v>397874</v>
      </c>
      <c r="M20" s="35" t="n">
        <v>397872</v>
      </c>
      <c r="N20" s="237" t="n">
        <f aca="false">L20-M20</f>
        <v>2</v>
      </c>
      <c r="O20" s="237" t="n">
        <f aca="false">$F20*N20</f>
        <v>200</v>
      </c>
      <c r="P20" s="237" t="n">
        <f aca="false">O20/1000000</f>
        <v>0.0002</v>
      </c>
      <c r="Q20" s="25"/>
    </row>
    <row r="21" s="32" customFormat="true" ht="13.5" hidden="false" customHeight="true" outlineLevel="0" collapsed="false">
      <c r="A21" s="395" t="n">
        <v>12</v>
      </c>
      <c r="B21" s="396" t="s">
        <v>314</v>
      </c>
      <c r="C21" s="397" t="n">
        <v>4865131</v>
      </c>
      <c r="D21" s="251" t="s">
        <v>21</v>
      </c>
      <c r="E21" s="252" t="s">
        <v>22</v>
      </c>
      <c r="F21" s="404" t="n">
        <v>75</v>
      </c>
      <c r="G21" s="17" t="n">
        <v>991018</v>
      </c>
      <c r="H21" s="29" t="n">
        <v>992519</v>
      </c>
      <c r="I21" s="351" t="n">
        <f aca="false">G21-H21</f>
        <v>-1501</v>
      </c>
      <c r="J21" s="351" t="n">
        <f aca="false">$F21*I21</f>
        <v>-112575</v>
      </c>
      <c r="K21" s="351" t="n">
        <f aca="false">J21/1000000</f>
        <v>-0.112575</v>
      </c>
      <c r="L21" s="17" t="n">
        <v>3300</v>
      </c>
      <c r="M21" s="29" t="n">
        <v>3272</v>
      </c>
      <c r="N21" s="29" t="n">
        <f aca="false">L21-M21</f>
        <v>28</v>
      </c>
      <c r="O21" s="29" t="n">
        <f aca="false">$F21*N21</f>
        <v>2100</v>
      </c>
      <c r="P21" s="29" t="n">
        <f aca="false">O21/1000000</f>
        <v>0.0021</v>
      </c>
      <c r="Q21" s="37"/>
    </row>
    <row r="22" customFormat="false" ht="18" hidden="false" customHeight="true" outlineLevel="0" collapsed="false">
      <c r="A22" s="395" t="n">
        <v>13</v>
      </c>
      <c r="B22" s="348" t="s">
        <v>315</v>
      </c>
      <c r="C22" s="397" t="n">
        <v>4865126</v>
      </c>
      <c r="D22" s="251" t="s">
        <v>21</v>
      </c>
      <c r="E22" s="252" t="s">
        <v>22</v>
      </c>
      <c r="F22" s="404" t="n">
        <v>100</v>
      </c>
      <c r="G22" s="21" t="n">
        <v>24495</v>
      </c>
      <c r="H22" s="35" t="n">
        <v>24396</v>
      </c>
      <c r="I22" s="352" t="n">
        <f aca="false">G22-H22</f>
        <v>99</v>
      </c>
      <c r="J22" s="352" t="n">
        <f aca="false">$F22*I22</f>
        <v>9900</v>
      </c>
      <c r="K22" s="352" t="n">
        <f aca="false">J22/1000000</f>
        <v>0.0099</v>
      </c>
      <c r="L22" s="21" t="n">
        <v>377414</v>
      </c>
      <c r="M22" s="35" t="n">
        <v>377402</v>
      </c>
      <c r="N22" s="237" t="n">
        <f aca="false">L22-M22</f>
        <v>12</v>
      </c>
      <c r="O22" s="237" t="n">
        <f aca="false">$F22*N22</f>
        <v>1200</v>
      </c>
      <c r="P22" s="237" t="n">
        <f aca="false">O22/1000000</f>
        <v>0.0012</v>
      </c>
      <c r="Q22" s="25"/>
    </row>
    <row r="23" s="32" customFormat="true" ht="18" hidden="false" customHeight="true" outlineLevel="0" collapsed="false">
      <c r="A23" s="395" t="n">
        <v>14</v>
      </c>
      <c r="B23" s="396" t="s">
        <v>316</v>
      </c>
      <c r="C23" s="397" t="n">
        <v>4865178</v>
      </c>
      <c r="D23" s="251" t="s">
        <v>21</v>
      </c>
      <c r="E23" s="252" t="s">
        <v>22</v>
      </c>
      <c r="F23" s="404" t="n">
        <v>375</v>
      </c>
      <c r="G23" s="17" t="n">
        <v>999258</v>
      </c>
      <c r="H23" s="29" t="n">
        <v>999605</v>
      </c>
      <c r="I23" s="352" t="n">
        <f aca="false">G23-H23</f>
        <v>-347</v>
      </c>
      <c r="J23" s="352" t="n">
        <f aca="false">$F23*I23</f>
        <v>-130125</v>
      </c>
      <c r="K23" s="352" t="n">
        <f aca="false">J23/1000000</f>
        <v>-0.130125</v>
      </c>
      <c r="L23" s="17" t="n">
        <v>999995</v>
      </c>
      <c r="M23" s="29" t="n">
        <v>999999</v>
      </c>
      <c r="N23" s="315" t="n">
        <f aca="false">L23-M23</f>
        <v>-4</v>
      </c>
      <c r="O23" s="315" t="n">
        <f aca="false">$F23*N23</f>
        <v>-1500</v>
      </c>
      <c r="P23" s="315" t="n">
        <f aca="false">O23/1000000</f>
        <v>-0.0015</v>
      </c>
      <c r="Q23" s="34" t="s">
        <v>317</v>
      </c>
    </row>
    <row r="24" customFormat="false" ht="18" hidden="false" customHeight="true" outlineLevel="0" collapsed="false">
      <c r="A24" s="395" t="n">
        <v>15</v>
      </c>
      <c r="B24" s="396" t="s">
        <v>318</v>
      </c>
      <c r="C24" s="397" t="n">
        <v>4865128</v>
      </c>
      <c r="D24" s="251" t="s">
        <v>21</v>
      </c>
      <c r="E24" s="252" t="s">
        <v>22</v>
      </c>
      <c r="F24" s="404" t="n">
        <v>100</v>
      </c>
      <c r="G24" s="21" t="n">
        <v>993344</v>
      </c>
      <c r="H24" s="35" t="n">
        <v>994314</v>
      </c>
      <c r="I24" s="352" t="n">
        <f aca="false">G24-H24</f>
        <v>-970</v>
      </c>
      <c r="J24" s="352" t="n">
        <f aca="false">$F24*I24</f>
        <v>-97000</v>
      </c>
      <c r="K24" s="352" t="n">
        <f aca="false">J24/1000000</f>
        <v>-0.097</v>
      </c>
      <c r="L24" s="21" t="n">
        <v>315400</v>
      </c>
      <c r="M24" s="35" t="n">
        <v>315413</v>
      </c>
      <c r="N24" s="237" t="n">
        <f aca="false">L24-M24</f>
        <v>-13</v>
      </c>
      <c r="O24" s="237" t="n">
        <f aca="false">$F24*N24</f>
        <v>-1300</v>
      </c>
      <c r="P24" s="237" t="n">
        <f aca="false">O24/1000000</f>
        <v>-0.0013</v>
      </c>
      <c r="Q24" s="25"/>
    </row>
    <row r="25" customFormat="false" ht="18" hidden="false" customHeight="true" outlineLevel="0" collapsed="false">
      <c r="A25" s="395" t="n">
        <v>16</v>
      </c>
      <c r="B25" s="396" t="s">
        <v>319</v>
      </c>
      <c r="C25" s="397" t="n">
        <v>4865129</v>
      </c>
      <c r="D25" s="347" t="s">
        <v>21</v>
      </c>
      <c r="E25" s="252" t="s">
        <v>22</v>
      </c>
      <c r="F25" s="404" t="n">
        <v>100</v>
      </c>
      <c r="G25" s="21" t="n">
        <v>1001298</v>
      </c>
      <c r="H25" s="35" t="n">
        <v>998527</v>
      </c>
      <c r="I25" s="352" t="n">
        <f aca="false">G25-H25</f>
        <v>2771</v>
      </c>
      <c r="J25" s="352" t="n">
        <f aca="false">$F25*I25</f>
        <v>277100</v>
      </c>
      <c r="K25" s="352" t="n">
        <f aca="false">J25/1000000</f>
        <v>0.2771</v>
      </c>
      <c r="L25" s="21" t="n">
        <v>194511</v>
      </c>
      <c r="M25" s="35" t="n">
        <v>194495</v>
      </c>
      <c r="N25" s="237" t="n">
        <f aca="false">L25-M25</f>
        <v>16</v>
      </c>
      <c r="O25" s="237" t="n">
        <f aca="false">$F25*N25</f>
        <v>1600</v>
      </c>
      <c r="P25" s="237" t="n">
        <f aca="false">O25/1000000</f>
        <v>0.0016</v>
      </c>
      <c r="Q25" s="25"/>
    </row>
    <row r="26" customFormat="false" ht="18" hidden="false" customHeight="true" outlineLevel="0" collapsed="false">
      <c r="A26" s="395" t="n">
        <v>17</v>
      </c>
      <c r="B26" s="396" t="s">
        <v>320</v>
      </c>
      <c r="C26" s="397" t="n">
        <v>4865130</v>
      </c>
      <c r="D26" s="251" t="s">
        <v>21</v>
      </c>
      <c r="E26" s="252" t="s">
        <v>22</v>
      </c>
      <c r="F26" s="404" t="n">
        <v>100</v>
      </c>
      <c r="G26" s="21" t="n">
        <v>9990</v>
      </c>
      <c r="H26" s="35" t="n">
        <v>11431</v>
      </c>
      <c r="I26" s="352" t="n">
        <f aca="false">G26-H26</f>
        <v>-1441</v>
      </c>
      <c r="J26" s="352" t="n">
        <f aca="false">$F26*I26</f>
        <v>-144100</v>
      </c>
      <c r="K26" s="352" t="n">
        <f aca="false">J26/1000000</f>
        <v>-0.1441</v>
      </c>
      <c r="L26" s="21" t="n">
        <v>258498</v>
      </c>
      <c r="M26" s="35" t="n">
        <v>258503</v>
      </c>
      <c r="N26" s="237" t="n">
        <f aca="false">L26-M26</f>
        <v>-5</v>
      </c>
      <c r="O26" s="237" t="n">
        <f aca="false">$F26*N26</f>
        <v>-500</v>
      </c>
      <c r="P26" s="237" t="n">
        <f aca="false">O26/1000000</f>
        <v>-0.0005</v>
      </c>
      <c r="Q26" s="25"/>
    </row>
    <row r="27" customFormat="false" ht="18" hidden="false" customHeight="true" outlineLevel="0" collapsed="false">
      <c r="A27" s="395" t="n">
        <v>18</v>
      </c>
      <c r="B27" s="396" t="s">
        <v>321</v>
      </c>
      <c r="C27" s="397" t="n">
        <v>4865132</v>
      </c>
      <c r="D27" s="251" t="s">
        <v>21</v>
      </c>
      <c r="E27" s="252" t="s">
        <v>22</v>
      </c>
      <c r="F27" s="404" t="n">
        <v>100</v>
      </c>
      <c r="G27" s="17" t="n">
        <v>70411</v>
      </c>
      <c r="H27" s="29" t="n">
        <v>71560</v>
      </c>
      <c r="I27" s="352" t="n">
        <f aca="false">G27-H27</f>
        <v>-1149</v>
      </c>
      <c r="J27" s="352" t="n">
        <f aca="false">$F27*I27</f>
        <v>-114900</v>
      </c>
      <c r="K27" s="352" t="n">
        <f aca="false">J27/1000000</f>
        <v>-0.1149</v>
      </c>
      <c r="L27" s="17" t="n">
        <v>714157</v>
      </c>
      <c r="M27" s="29" t="n">
        <v>714163</v>
      </c>
      <c r="N27" s="315" t="n">
        <f aca="false">L27-M27</f>
        <v>-6</v>
      </c>
      <c r="O27" s="315" t="n">
        <f aca="false">$F27*N27</f>
        <v>-600</v>
      </c>
      <c r="P27" s="315" t="n">
        <f aca="false">O27/1000000</f>
        <v>-0.0006</v>
      </c>
      <c r="Q27" s="43"/>
    </row>
    <row r="28" customFormat="false" ht="18" hidden="false" customHeight="true" outlineLevel="0" collapsed="false">
      <c r="A28" s="395"/>
      <c r="B28" s="411" t="s">
        <v>322</v>
      </c>
      <c r="C28" s="397"/>
      <c r="D28" s="251"/>
      <c r="E28" s="252"/>
      <c r="F28" s="404"/>
      <c r="G28" s="408"/>
      <c r="H28" s="409"/>
      <c r="I28" s="352"/>
      <c r="J28" s="352"/>
      <c r="K28" s="352"/>
      <c r="L28" s="410"/>
      <c r="M28" s="403"/>
      <c r="N28" s="237"/>
      <c r="O28" s="237"/>
      <c r="P28" s="237"/>
      <c r="Q28" s="25"/>
    </row>
    <row r="29" customFormat="false" ht="18" hidden="false" customHeight="true" outlineLevel="0" collapsed="false">
      <c r="A29" s="395" t="n">
        <v>19</v>
      </c>
      <c r="B29" s="396" t="s">
        <v>323</v>
      </c>
      <c r="C29" s="397" t="n">
        <v>4865037</v>
      </c>
      <c r="D29" s="251" t="s">
        <v>21</v>
      </c>
      <c r="E29" s="252" t="s">
        <v>22</v>
      </c>
      <c r="F29" s="404" t="n">
        <v>1100</v>
      </c>
      <c r="G29" s="21" t="n">
        <v>0</v>
      </c>
      <c r="H29" s="35" t="n">
        <v>0</v>
      </c>
      <c r="I29" s="352" t="n">
        <f aca="false">G29-H29</f>
        <v>0</v>
      </c>
      <c r="J29" s="352" t="n">
        <f aca="false">$F29*I29</f>
        <v>0</v>
      </c>
      <c r="K29" s="352" t="n">
        <f aca="false">J29/1000000</f>
        <v>0</v>
      </c>
      <c r="L29" s="21" t="n">
        <v>100098</v>
      </c>
      <c r="M29" s="35" t="n">
        <v>99508</v>
      </c>
      <c r="N29" s="237" t="n">
        <f aca="false">L29-M29</f>
        <v>590</v>
      </c>
      <c r="O29" s="237" t="n">
        <f aca="false">$F29*N29</f>
        <v>649000</v>
      </c>
      <c r="P29" s="237" t="n">
        <f aca="false">O29/1000000</f>
        <v>0.649</v>
      </c>
      <c r="Q29" s="25"/>
    </row>
    <row r="30" customFormat="false" ht="18" hidden="false" customHeight="true" outlineLevel="0" collapsed="false">
      <c r="A30" s="395" t="n">
        <v>20</v>
      </c>
      <c r="B30" s="396" t="s">
        <v>324</v>
      </c>
      <c r="C30" s="397" t="n">
        <v>4865038</v>
      </c>
      <c r="D30" s="251" t="s">
        <v>21</v>
      </c>
      <c r="E30" s="252" t="s">
        <v>22</v>
      </c>
      <c r="F30" s="404" t="n">
        <v>1000</v>
      </c>
      <c r="G30" s="21" t="n">
        <v>1064</v>
      </c>
      <c r="H30" s="35" t="n">
        <v>1252</v>
      </c>
      <c r="I30" s="352" t="n">
        <f aca="false">G30-H30</f>
        <v>-188</v>
      </c>
      <c r="J30" s="352" t="n">
        <f aca="false">$F30*I30</f>
        <v>-188000</v>
      </c>
      <c r="K30" s="352" t="n">
        <f aca="false">J30/1000000</f>
        <v>-0.188</v>
      </c>
      <c r="L30" s="21" t="n">
        <v>42512</v>
      </c>
      <c r="M30" s="35" t="n">
        <v>42517</v>
      </c>
      <c r="N30" s="237" t="n">
        <f aca="false">L30-M30</f>
        <v>-5</v>
      </c>
      <c r="O30" s="237" t="n">
        <f aca="false">$F30*N30</f>
        <v>-5000</v>
      </c>
      <c r="P30" s="237" t="n">
        <f aca="false">O30/1000000</f>
        <v>-0.005</v>
      </c>
      <c r="Q30" s="25"/>
    </row>
    <row r="31" customFormat="false" ht="18" hidden="false" customHeight="true" outlineLevel="0" collapsed="false">
      <c r="A31" s="395" t="n">
        <v>21</v>
      </c>
      <c r="B31" s="396" t="s">
        <v>325</v>
      </c>
      <c r="C31" s="397" t="n">
        <v>4865039</v>
      </c>
      <c r="D31" s="251" t="s">
        <v>21</v>
      </c>
      <c r="E31" s="252" t="s">
        <v>22</v>
      </c>
      <c r="F31" s="404" t="n">
        <v>1100</v>
      </c>
      <c r="G31" s="21" t="n">
        <v>0</v>
      </c>
      <c r="H31" s="35" t="n">
        <v>0</v>
      </c>
      <c r="I31" s="352" t="n">
        <f aca="false">G31-H31</f>
        <v>0</v>
      </c>
      <c r="J31" s="352" t="n">
        <f aca="false">$F31*I31</f>
        <v>0</v>
      </c>
      <c r="K31" s="352" t="n">
        <f aca="false">J31/1000000</f>
        <v>0</v>
      </c>
      <c r="L31" s="21" t="n">
        <v>149195</v>
      </c>
      <c r="M31" s="35" t="n">
        <v>150106</v>
      </c>
      <c r="N31" s="237" t="n">
        <f aca="false">L31-M31</f>
        <v>-911</v>
      </c>
      <c r="O31" s="237" t="n">
        <f aca="false">$F31*N31</f>
        <v>-1002100</v>
      </c>
      <c r="P31" s="237" t="n">
        <f aca="false">O31/1000000</f>
        <v>-1.0021</v>
      </c>
      <c r="Q31" s="25"/>
    </row>
    <row r="32" s="32" customFormat="true" ht="18" hidden="false" customHeight="true" outlineLevel="0" collapsed="false">
      <c r="A32" s="395" t="n">
        <v>22</v>
      </c>
      <c r="B32" s="348" t="s">
        <v>326</v>
      </c>
      <c r="C32" s="397" t="n">
        <v>4865040</v>
      </c>
      <c r="D32" s="251" t="s">
        <v>21</v>
      </c>
      <c r="E32" s="252" t="s">
        <v>22</v>
      </c>
      <c r="F32" s="404" t="n">
        <v>1000</v>
      </c>
      <c r="G32" s="17" t="n">
        <v>3527</v>
      </c>
      <c r="H32" s="29" t="n">
        <v>3600</v>
      </c>
      <c r="I32" s="351" t="n">
        <f aca="false">G32-H32</f>
        <v>-73</v>
      </c>
      <c r="J32" s="351" t="n">
        <f aca="false">$F32*I32</f>
        <v>-73000</v>
      </c>
      <c r="K32" s="351" t="n">
        <f aca="false">J32/1000000</f>
        <v>-0.073</v>
      </c>
      <c r="L32" s="17" t="n">
        <v>56275</v>
      </c>
      <c r="M32" s="29" t="n">
        <v>56269</v>
      </c>
      <c r="N32" s="29" t="n">
        <f aca="false">L32-M32</f>
        <v>6</v>
      </c>
      <c r="O32" s="29" t="n">
        <f aca="false">$F32*N32</f>
        <v>6000</v>
      </c>
      <c r="P32" s="29" t="n">
        <f aca="false">O32/1000000</f>
        <v>0.006</v>
      </c>
      <c r="Q32" s="34"/>
    </row>
    <row r="33" customFormat="false" ht="18" hidden="false" customHeight="true" outlineLevel="0" collapsed="false">
      <c r="A33" s="395"/>
      <c r="B33" s="411"/>
      <c r="C33" s="397"/>
      <c r="D33" s="251"/>
      <c r="E33" s="252"/>
      <c r="F33" s="404"/>
      <c r="G33" s="408"/>
      <c r="H33" s="403"/>
      <c r="I33" s="401"/>
      <c r="J33" s="401"/>
      <c r="K33" s="412" t="n">
        <f aca="false">SUM(K29:K32)</f>
        <v>-0.261</v>
      </c>
      <c r="L33" s="413"/>
      <c r="M33" s="403"/>
      <c r="N33" s="237"/>
      <c r="O33" s="237"/>
      <c r="P33" s="414" t="n">
        <f aca="false">SUM(P29:P32)</f>
        <v>-0.3521</v>
      </c>
      <c r="Q33" s="25"/>
    </row>
    <row r="34" customFormat="false" ht="18" hidden="false" customHeight="true" outlineLevel="0" collapsed="false">
      <c r="A34" s="395"/>
      <c r="B34" s="407" t="s">
        <v>175</v>
      </c>
      <c r="C34" s="397"/>
      <c r="D34" s="347"/>
      <c r="E34" s="252"/>
      <c r="F34" s="404"/>
      <c r="G34" s="408"/>
      <c r="H34" s="403"/>
      <c r="I34" s="401"/>
      <c r="J34" s="401"/>
      <c r="K34" s="401"/>
      <c r="L34" s="413"/>
      <c r="M34" s="403"/>
      <c r="N34" s="237"/>
      <c r="O34" s="237"/>
      <c r="P34" s="237"/>
      <c r="Q34" s="25"/>
    </row>
    <row r="35" s="32" customFormat="true" ht="18" hidden="false" customHeight="true" outlineLevel="0" collapsed="false">
      <c r="A35" s="395" t="n">
        <v>23</v>
      </c>
      <c r="B35" s="415" t="s">
        <v>288</v>
      </c>
      <c r="C35" s="397" t="n">
        <v>4864845</v>
      </c>
      <c r="D35" s="396" t="s">
        <v>21</v>
      </c>
      <c r="E35" s="396" t="s">
        <v>22</v>
      </c>
      <c r="F35" s="404" t="n">
        <v>2000</v>
      </c>
      <c r="G35" s="17" t="n">
        <v>5897</v>
      </c>
      <c r="H35" s="29" t="n">
        <v>5276</v>
      </c>
      <c r="I35" s="352" t="n">
        <f aca="false">G35-H35</f>
        <v>621</v>
      </c>
      <c r="J35" s="352" t="n">
        <f aca="false">$F35*I35</f>
        <v>1242000</v>
      </c>
      <c r="K35" s="352" t="n">
        <f aca="false">J35/1000000</f>
        <v>1.242</v>
      </c>
      <c r="L35" s="17" t="n">
        <v>73943</v>
      </c>
      <c r="M35" s="29" t="n">
        <v>73943</v>
      </c>
      <c r="N35" s="315" t="n">
        <f aca="false">L35-M35</f>
        <v>0</v>
      </c>
      <c r="O35" s="315" t="n">
        <f aca="false">$F35*N35</f>
        <v>0</v>
      </c>
      <c r="P35" s="315" t="n">
        <f aca="false">O35/1000000</f>
        <v>0</v>
      </c>
      <c r="Q35" s="353"/>
    </row>
    <row r="36" s="32" customFormat="true" ht="18" hidden="false" customHeight="true" outlineLevel="0" collapsed="false">
      <c r="A36" s="395"/>
      <c r="B36" s="415"/>
      <c r="C36" s="397"/>
      <c r="D36" s="396"/>
      <c r="E36" s="396"/>
      <c r="F36" s="404"/>
      <c r="G36" s="17"/>
      <c r="H36" s="29"/>
      <c r="I36" s="352"/>
      <c r="J36" s="352"/>
      <c r="K36" s="352"/>
      <c r="L36" s="17"/>
      <c r="M36" s="29"/>
      <c r="N36" s="315"/>
      <c r="O36" s="315"/>
      <c r="P36" s="315"/>
      <c r="Q36" s="353" t="s">
        <v>71</v>
      </c>
    </row>
    <row r="37" s="32" customFormat="true" ht="18" hidden="false" customHeight="false" outlineLevel="0" collapsed="false">
      <c r="A37" s="395" t="n">
        <v>24</v>
      </c>
      <c r="B37" s="396" t="s">
        <v>289</v>
      </c>
      <c r="C37" s="397" t="n">
        <v>4864862</v>
      </c>
      <c r="D37" s="251" t="s">
        <v>21</v>
      </c>
      <c r="E37" s="252" t="s">
        <v>22</v>
      </c>
      <c r="F37" s="404" t="n">
        <v>1000</v>
      </c>
      <c r="G37" s="17" t="n">
        <v>14314</v>
      </c>
      <c r="H37" s="29" t="n">
        <v>14511</v>
      </c>
      <c r="I37" s="352" t="n">
        <f aca="false">G37-H37</f>
        <v>-197</v>
      </c>
      <c r="J37" s="352" t="n">
        <f aca="false">$F37*I37</f>
        <v>-197000</v>
      </c>
      <c r="K37" s="352" t="n">
        <f aca="false">J37/1000000</f>
        <v>-0.197</v>
      </c>
      <c r="L37" s="17" t="n">
        <v>284</v>
      </c>
      <c r="M37" s="29" t="n">
        <v>284</v>
      </c>
      <c r="N37" s="315" t="n">
        <f aca="false">L37-M37</f>
        <v>0</v>
      </c>
      <c r="O37" s="315" t="n">
        <f aca="false">$F37*N37</f>
        <v>0</v>
      </c>
      <c r="P37" s="315" t="n">
        <f aca="false">O37/1000000</f>
        <v>0</v>
      </c>
      <c r="Q37" s="33"/>
    </row>
    <row r="38" s="32" customFormat="true" ht="18" hidden="false" customHeight="true" outlineLevel="0" collapsed="false">
      <c r="A38" s="395" t="n">
        <v>25</v>
      </c>
      <c r="B38" s="348" t="s">
        <v>290</v>
      </c>
      <c r="C38" s="397" t="n">
        <v>4865142</v>
      </c>
      <c r="D38" s="251" t="s">
        <v>21</v>
      </c>
      <c r="E38" s="252" t="s">
        <v>22</v>
      </c>
      <c r="F38" s="404" t="n">
        <v>500</v>
      </c>
      <c r="G38" s="17" t="n">
        <v>906205</v>
      </c>
      <c r="H38" s="29" t="n">
        <v>905855</v>
      </c>
      <c r="I38" s="352" t="n">
        <f aca="false">G38-H38</f>
        <v>350</v>
      </c>
      <c r="J38" s="352" t="n">
        <f aca="false">$F38*I38</f>
        <v>175000</v>
      </c>
      <c r="K38" s="352" t="n">
        <f aca="false">J38/1000000</f>
        <v>0.175</v>
      </c>
      <c r="L38" s="17" t="n">
        <v>56962</v>
      </c>
      <c r="M38" s="29" t="n">
        <v>56962</v>
      </c>
      <c r="N38" s="315" t="n">
        <f aca="false">L38-M38</f>
        <v>0</v>
      </c>
      <c r="O38" s="315" t="n">
        <f aca="false">$F38*N38</f>
        <v>0</v>
      </c>
      <c r="P38" s="315" t="n">
        <f aca="false">O38/1000000</f>
        <v>0</v>
      </c>
      <c r="Q38" s="33"/>
    </row>
    <row r="39" s="32" customFormat="true" ht="18" hidden="false" customHeight="true" outlineLevel="0" collapsed="false">
      <c r="A39" s="395" t="n">
        <v>26</v>
      </c>
      <c r="B39" s="348" t="s">
        <v>327</v>
      </c>
      <c r="C39" s="397" t="n">
        <v>5128435</v>
      </c>
      <c r="D39" s="251" t="s">
        <v>21</v>
      </c>
      <c r="E39" s="252" t="s">
        <v>22</v>
      </c>
      <c r="F39" s="404" t="n">
        <v>400</v>
      </c>
      <c r="G39" s="17" t="n">
        <v>997323</v>
      </c>
      <c r="H39" s="29" t="n">
        <v>999377</v>
      </c>
      <c r="I39" s="351" t="n">
        <f aca="false">G39-H39</f>
        <v>-2054</v>
      </c>
      <c r="J39" s="351" t="n">
        <f aca="false">$F39*I39</f>
        <v>-821600</v>
      </c>
      <c r="K39" s="351" t="n">
        <f aca="false">J39/1000000</f>
        <v>-0.8216</v>
      </c>
      <c r="L39" s="17" t="n">
        <v>2926</v>
      </c>
      <c r="M39" s="29" t="n">
        <v>2926</v>
      </c>
      <c r="N39" s="29" t="n">
        <f aca="false">L39-M39</f>
        <v>0</v>
      </c>
      <c r="O39" s="29" t="n">
        <f aca="false">$F39*N39</f>
        <v>0</v>
      </c>
      <c r="P39" s="29" t="n">
        <f aca="false">O39/1000000</f>
        <v>0</v>
      </c>
      <c r="Q39" s="33"/>
    </row>
    <row r="40" s="32" customFormat="true" ht="18" hidden="false" customHeight="true" outlineLevel="0" collapsed="false">
      <c r="A40" s="395"/>
      <c r="B40" s="411" t="s">
        <v>267</v>
      </c>
      <c r="C40" s="397"/>
      <c r="D40" s="251"/>
      <c r="E40" s="252"/>
      <c r="F40" s="404"/>
      <c r="G40" s="408"/>
      <c r="H40" s="409"/>
      <c r="I40" s="352"/>
      <c r="J40" s="352"/>
      <c r="K40" s="352"/>
      <c r="L40" s="410"/>
      <c r="M40" s="409"/>
      <c r="N40" s="315"/>
      <c r="O40" s="315"/>
      <c r="P40" s="315"/>
      <c r="Q40" s="68"/>
    </row>
    <row r="41" s="32" customFormat="true" ht="17.25" hidden="false" customHeight="true" outlineLevel="0" collapsed="false">
      <c r="A41" s="395" t="n">
        <v>27</v>
      </c>
      <c r="B41" s="396" t="s">
        <v>295</v>
      </c>
      <c r="C41" s="397" t="n">
        <v>4864892</v>
      </c>
      <c r="D41" s="251" t="s">
        <v>21</v>
      </c>
      <c r="E41" s="252" t="s">
        <v>22</v>
      </c>
      <c r="F41" s="404" t="n">
        <v>-500</v>
      </c>
      <c r="G41" s="17" t="n">
        <v>999654</v>
      </c>
      <c r="H41" s="29" t="n">
        <v>999654</v>
      </c>
      <c r="I41" s="352" t="n">
        <f aca="false">G41-H41</f>
        <v>0</v>
      </c>
      <c r="J41" s="352" t="n">
        <f aca="false">$F41*I41</f>
        <v>-0</v>
      </c>
      <c r="K41" s="352" t="n">
        <f aca="false">J41/1000000</f>
        <v>-0</v>
      </c>
      <c r="L41" s="17" t="n">
        <v>17091</v>
      </c>
      <c r="M41" s="29" t="n">
        <v>17091</v>
      </c>
      <c r="N41" s="315" t="n">
        <f aca="false">L41-M41</f>
        <v>0</v>
      </c>
      <c r="O41" s="315" t="n">
        <f aca="false">$F41*N41</f>
        <v>-0</v>
      </c>
      <c r="P41" s="315" t="n">
        <f aca="false">O41/1000000</f>
        <v>-0</v>
      </c>
      <c r="Q41" s="68"/>
    </row>
    <row r="42" s="32" customFormat="true" ht="17.25" hidden="false" customHeight="true" outlineLevel="0" collapsed="false">
      <c r="A42" s="395" t="n">
        <v>28</v>
      </c>
      <c r="B42" s="396" t="s">
        <v>296</v>
      </c>
      <c r="C42" s="397" t="n">
        <v>4865048</v>
      </c>
      <c r="D42" s="251" t="s">
        <v>21</v>
      </c>
      <c r="E42" s="252" t="s">
        <v>22</v>
      </c>
      <c r="F42" s="398" t="n">
        <v>250</v>
      </c>
      <c r="G42" s="17" t="n">
        <v>999953</v>
      </c>
      <c r="H42" s="29" t="n">
        <v>999953</v>
      </c>
      <c r="I42" s="351" t="n">
        <f aca="false">G42-H42</f>
        <v>0</v>
      </c>
      <c r="J42" s="351" t="n">
        <f aca="false">$F42*I42</f>
        <v>0</v>
      </c>
      <c r="K42" s="351" t="n">
        <f aca="false">J42/1000000</f>
        <v>0</v>
      </c>
      <c r="L42" s="17" t="n">
        <v>999908</v>
      </c>
      <c r="M42" s="29" t="n">
        <v>999908</v>
      </c>
      <c r="N42" s="29" t="n">
        <f aca="false">L42-M42</f>
        <v>0</v>
      </c>
      <c r="O42" s="29" t="n">
        <f aca="false">$F42*N42</f>
        <v>0</v>
      </c>
      <c r="P42" s="29" t="n">
        <f aca="false">O42/1000000</f>
        <v>0</v>
      </c>
    </row>
    <row r="43" s="32" customFormat="true" ht="17.25" hidden="false" customHeight="true" outlineLevel="0" collapsed="false">
      <c r="A43" s="395" t="n">
        <v>29</v>
      </c>
      <c r="B43" s="396" t="s">
        <v>175</v>
      </c>
      <c r="C43" s="397" t="n">
        <v>4864791</v>
      </c>
      <c r="D43" s="251" t="s">
        <v>21</v>
      </c>
      <c r="E43" s="252" t="s">
        <v>22</v>
      </c>
      <c r="F43" s="398" t="n">
        <v>-166.666666666667</v>
      </c>
      <c r="G43" s="17" t="n">
        <v>987102</v>
      </c>
      <c r="H43" s="29" t="n">
        <v>987102</v>
      </c>
      <c r="I43" s="352" t="n">
        <f aca="false">G43-H43</f>
        <v>0</v>
      </c>
      <c r="J43" s="352" t="n">
        <f aca="false">$F43*I43</f>
        <v>-0</v>
      </c>
      <c r="K43" s="352" t="n">
        <f aca="false">J43/1000000</f>
        <v>-0</v>
      </c>
      <c r="L43" s="17" t="n">
        <v>993179</v>
      </c>
      <c r="M43" s="29" t="n">
        <v>993179</v>
      </c>
      <c r="N43" s="315" t="n">
        <f aca="false">L43-M43</f>
        <v>0</v>
      </c>
      <c r="O43" s="315" t="n">
        <f aca="false">$F43*N43</f>
        <v>-0</v>
      </c>
      <c r="P43" s="315" t="n">
        <f aca="false">O43/1000000</f>
        <v>-0</v>
      </c>
      <c r="Q43" s="37"/>
    </row>
    <row r="44" s="32" customFormat="true" ht="16.5" hidden="false" customHeight="true" outlineLevel="0" collapsed="false">
      <c r="A44" s="395"/>
      <c r="B44" s="416"/>
      <c r="C44" s="417"/>
      <c r="D44" s="418"/>
      <c r="E44" s="419"/>
      <c r="F44" s="420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2"/>
    </row>
    <row r="45" s="32" customFormat="true" ht="18" hidden="false" customHeight="true" outlineLevel="0" collapsed="false">
      <c r="A45" s="390"/>
      <c r="B45" s="396"/>
      <c r="C45" s="397"/>
      <c r="D45" s="347"/>
      <c r="E45" s="252"/>
      <c r="F45" s="397"/>
      <c r="G45" s="397"/>
      <c r="H45" s="409"/>
      <c r="I45" s="409"/>
      <c r="J45" s="409"/>
      <c r="K45" s="409"/>
      <c r="L45" s="423"/>
      <c r="M45" s="409"/>
      <c r="N45" s="409"/>
      <c r="O45" s="409"/>
      <c r="P45" s="409"/>
      <c r="Q45" s="287"/>
    </row>
    <row r="46" s="32" customFormat="true" ht="21" hidden="false" customHeight="true" outlineLevel="0" collapsed="false">
      <c r="A46" s="424"/>
      <c r="B46" s="425"/>
      <c r="C46" s="417"/>
      <c r="D46" s="418"/>
      <c r="E46" s="419"/>
      <c r="F46" s="417"/>
      <c r="G46" s="417"/>
      <c r="H46" s="426"/>
      <c r="I46" s="426"/>
      <c r="J46" s="426"/>
      <c r="K46" s="426"/>
      <c r="L46" s="426"/>
      <c r="M46" s="426"/>
      <c r="N46" s="426"/>
      <c r="O46" s="426"/>
      <c r="P46" s="426"/>
      <c r="Q46" s="427" t="str">
        <f aca="false">NDPL!Q1</f>
        <v>November-2015</v>
      </c>
    </row>
    <row r="47" s="32" customFormat="true" ht="21.75" hidden="false" customHeight="true" outlineLevel="0" collapsed="false">
      <c r="A47" s="388"/>
      <c r="B47" s="428" t="s">
        <v>328</v>
      </c>
      <c r="C47" s="397"/>
      <c r="D47" s="347"/>
      <c r="E47" s="252"/>
      <c r="F47" s="397"/>
      <c r="G47" s="429"/>
      <c r="H47" s="409"/>
      <c r="I47" s="409"/>
      <c r="J47" s="409"/>
      <c r="K47" s="409"/>
      <c r="L47" s="429"/>
      <c r="M47" s="409"/>
      <c r="N47" s="409"/>
      <c r="O47" s="409"/>
      <c r="P47" s="430"/>
      <c r="Q47" s="431"/>
    </row>
    <row r="48" s="32" customFormat="true" ht="21" hidden="false" customHeight="true" outlineLevel="0" collapsed="false">
      <c r="A48" s="395"/>
      <c r="B48" s="432" t="s">
        <v>329</v>
      </c>
      <c r="C48" s="397"/>
      <c r="D48" s="347"/>
      <c r="E48" s="252"/>
      <c r="F48" s="397"/>
      <c r="G48" s="408"/>
      <c r="H48" s="409"/>
      <c r="I48" s="409"/>
      <c r="J48" s="409"/>
      <c r="K48" s="409"/>
      <c r="L48" s="408"/>
      <c r="M48" s="409"/>
      <c r="N48" s="409"/>
      <c r="O48" s="409"/>
      <c r="P48" s="409"/>
      <c r="Q48" s="433"/>
    </row>
    <row r="49" s="32" customFormat="true" ht="18" hidden="false" customHeight="false" outlineLevel="0" collapsed="false">
      <c r="A49" s="395" t="n">
        <v>30</v>
      </c>
      <c r="B49" s="396" t="s">
        <v>330</v>
      </c>
      <c r="C49" s="397" t="n">
        <v>5128418</v>
      </c>
      <c r="D49" s="251" t="s">
        <v>21</v>
      </c>
      <c r="E49" s="252" t="s">
        <v>22</v>
      </c>
      <c r="F49" s="397" t="n">
        <v>-1000</v>
      </c>
      <c r="G49" s="17" t="n">
        <v>960608</v>
      </c>
      <c r="H49" s="29" t="n">
        <v>962662</v>
      </c>
      <c r="I49" s="315" t="n">
        <f aca="false">G49-H49</f>
        <v>-2054</v>
      </c>
      <c r="J49" s="315" t="n">
        <f aca="false">$F49*I49</f>
        <v>2054000</v>
      </c>
      <c r="K49" s="315" t="n">
        <f aca="false">J49/1000000</f>
        <v>2.054</v>
      </c>
      <c r="L49" s="17" t="n">
        <v>973046</v>
      </c>
      <c r="M49" s="29" t="n">
        <v>973046</v>
      </c>
      <c r="N49" s="315" t="n">
        <f aca="false">L49-M49</f>
        <v>0</v>
      </c>
      <c r="O49" s="315" t="n">
        <f aca="false">$F49*N49</f>
        <v>-0</v>
      </c>
      <c r="P49" s="315" t="n">
        <f aca="false">O49/1000000</f>
        <v>-0</v>
      </c>
      <c r="Q49" s="434"/>
    </row>
    <row r="50" s="32" customFormat="true" ht="18" hidden="false" customHeight="false" outlineLevel="0" collapsed="false">
      <c r="A50" s="395" t="n">
        <v>31</v>
      </c>
      <c r="B50" s="396" t="s">
        <v>331</v>
      </c>
      <c r="C50" s="397" t="n">
        <v>5128421</v>
      </c>
      <c r="D50" s="251" t="s">
        <v>21</v>
      </c>
      <c r="E50" s="252" t="s">
        <v>22</v>
      </c>
      <c r="F50" s="397" t="n">
        <v>-1000</v>
      </c>
      <c r="G50" s="17" t="n">
        <v>996116</v>
      </c>
      <c r="H50" s="29" t="n">
        <v>998128</v>
      </c>
      <c r="I50" s="315" t="n">
        <f aca="false">G50-H50</f>
        <v>-2012</v>
      </c>
      <c r="J50" s="315" t="n">
        <f aca="false">$F50*I50</f>
        <v>2012000</v>
      </c>
      <c r="K50" s="315" t="n">
        <f aca="false">J50/1000000</f>
        <v>2.012</v>
      </c>
      <c r="L50" s="17" t="n">
        <v>997074</v>
      </c>
      <c r="M50" s="29" t="n">
        <v>997074</v>
      </c>
      <c r="N50" s="315" t="n">
        <f aca="false">L50-M50</f>
        <v>0</v>
      </c>
      <c r="O50" s="315" t="n">
        <f aca="false">$F50*N50</f>
        <v>-0</v>
      </c>
      <c r="P50" s="315" t="n">
        <f aca="false">O50/1000000</f>
        <v>-0</v>
      </c>
      <c r="Q50" s="434"/>
    </row>
    <row r="51" s="32" customFormat="true" ht="18" hidden="false" customHeight="false" outlineLevel="0" collapsed="false">
      <c r="A51" s="395"/>
      <c r="B51" s="432" t="s">
        <v>332</v>
      </c>
      <c r="C51" s="397"/>
      <c r="D51" s="251"/>
      <c r="E51" s="252"/>
      <c r="F51" s="397"/>
      <c r="G51" s="17"/>
      <c r="H51" s="29"/>
      <c r="I51" s="315"/>
      <c r="J51" s="315"/>
      <c r="K51" s="315"/>
      <c r="L51" s="17"/>
      <c r="M51" s="29"/>
      <c r="N51" s="315"/>
      <c r="O51" s="315"/>
      <c r="P51" s="315"/>
      <c r="Q51" s="434"/>
    </row>
    <row r="52" s="32" customFormat="true" ht="18" hidden="false" customHeight="false" outlineLevel="0" collapsed="false">
      <c r="A52" s="395" t="n">
        <v>32</v>
      </c>
      <c r="B52" s="396" t="s">
        <v>330</v>
      </c>
      <c r="C52" s="397" t="n">
        <v>5128422</v>
      </c>
      <c r="D52" s="251" t="s">
        <v>21</v>
      </c>
      <c r="E52" s="252" t="s">
        <v>22</v>
      </c>
      <c r="F52" s="397" t="n">
        <v>-1000</v>
      </c>
      <c r="G52" s="17" t="n">
        <v>969872</v>
      </c>
      <c r="H52" s="29" t="n">
        <v>970874</v>
      </c>
      <c r="I52" s="315" t="n">
        <f aca="false">G52-H52</f>
        <v>-1002</v>
      </c>
      <c r="J52" s="315" t="n">
        <f aca="false">$F52*I52</f>
        <v>1002000</v>
      </c>
      <c r="K52" s="315" t="n">
        <f aca="false">J52/1000000</f>
        <v>1.002</v>
      </c>
      <c r="L52" s="17" t="n">
        <v>981319</v>
      </c>
      <c r="M52" s="29" t="n">
        <v>981319</v>
      </c>
      <c r="N52" s="315" t="n">
        <f aca="false">L52-M52</f>
        <v>0</v>
      </c>
      <c r="O52" s="315" t="n">
        <f aca="false">$F52*N52</f>
        <v>-0</v>
      </c>
      <c r="P52" s="315" t="n">
        <f aca="false">O52/1000000</f>
        <v>-0</v>
      </c>
      <c r="Q52" s="434"/>
    </row>
    <row r="53" s="32" customFormat="true" ht="18" hidden="false" customHeight="false" outlineLevel="0" collapsed="false">
      <c r="A53" s="395" t="n">
        <v>33</v>
      </c>
      <c r="B53" s="396" t="s">
        <v>331</v>
      </c>
      <c r="C53" s="397" t="n">
        <v>5128428</v>
      </c>
      <c r="D53" s="251" t="s">
        <v>21</v>
      </c>
      <c r="E53" s="252" t="s">
        <v>22</v>
      </c>
      <c r="F53" s="397" t="n">
        <v>-1000</v>
      </c>
      <c r="G53" s="17" t="n">
        <v>985038</v>
      </c>
      <c r="H53" s="29" t="n">
        <v>986083</v>
      </c>
      <c r="I53" s="315" t="n">
        <f aca="false">G53-H53</f>
        <v>-1045</v>
      </c>
      <c r="J53" s="315" t="n">
        <f aca="false">$F53*I53</f>
        <v>1045000</v>
      </c>
      <c r="K53" s="315" t="n">
        <f aca="false">J53/1000000</f>
        <v>1.045</v>
      </c>
      <c r="L53" s="17" t="n">
        <v>993117</v>
      </c>
      <c r="M53" s="29" t="n">
        <v>993117</v>
      </c>
      <c r="N53" s="315" t="n">
        <f aca="false">L53-M53</f>
        <v>0</v>
      </c>
      <c r="O53" s="315" t="n">
        <f aca="false">$F53*N53</f>
        <v>-0</v>
      </c>
      <c r="P53" s="315" t="n">
        <f aca="false">O53/1000000</f>
        <v>-0</v>
      </c>
      <c r="Q53" s="434"/>
    </row>
    <row r="54" s="32" customFormat="true" ht="18" hidden="false" customHeight="true" outlineLevel="0" collapsed="false">
      <c r="A54" s="395"/>
      <c r="B54" s="407" t="s">
        <v>297</v>
      </c>
      <c r="C54" s="397"/>
      <c r="D54" s="347"/>
      <c r="E54" s="252"/>
      <c r="F54" s="404"/>
      <c r="G54" s="408"/>
      <c r="H54" s="409"/>
      <c r="I54" s="409"/>
      <c r="J54" s="409"/>
      <c r="K54" s="409"/>
      <c r="L54" s="410"/>
      <c r="M54" s="409"/>
      <c r="N54" s="409"/>
      <c r="O54" s="409"/>
      <c r="P54" s="409"/>
      <c r="Q54" s="34"/>
    </row>
    <row r="55" s="32" customFormat="true" ht="18" hidden="false" customHeight="false" outlineLevel="0" collapsed="false">
      <c r="A55" s="395" t="n">
        <v>34</v>
      </c>
      <c r="B55" s="435" t="s">
        <v>333</v>
      </c>
      <c r="C55" s="397" t="n">
        <v>4865133</v>
      </c>
      <c r="D55" s="251" t="s">
        <v>21</v>
      </c>
      <c r="E55" s="252" t="s">
        <v>22</v>
      </c>
      <c r="F55" s="404" t="n">
        <v>100</v>
      </c>
      <c r="G55" s="17" t="n">
        <v>358322</v>
      </c>
      <c r="H55" s="29" t="n">
        <v>349278</v>
      </c>
      <c r="I55" s="315" t="n">
        <f aca="false">G55-H55</f>
        <v>9044</v>
      </c>
      <c r="J55" s="315" t="n">
        <f aca="false">$F55*I55</f>
        <v>904400</v>
      </c>
      <c r="K55" s="315" t="n">
        <f aca="false">J55/1000000</f>
        <v>0.9044</v>
      </c>
      <c r="L55" s="17" t="n">
        <v>49584</v>
      </c>
      <c r="M55" s="29" t="n">
        <v>49584</v>
      </c>
      <c r="N55" s="315" t="n">
        <f aca="false">L55-M55</f>
        <v>0</v>
      </c>
      <c r="O55" s="315" t="n">
        <f aca="false">$F55*N55</f>
        <v>0</v>
      </c>
      <c r="P55" s="315" t="n">
        <f aca="false">O55/1000000</f>
        <v>0</v>
      </c>
      <c r="Q55" s="34"/>
    </row>
    <row r="56" s="32" customFormat="true" ht="18" hidden="false" customHeight="true" outlineLevel="0" collapsed="false">
      <c r="A56" s="395"/>
      <c r="B56" s="407" t="s">
        <v>299</v>
      </c>
      <c r="C56" s="397"/>
      <c r="D56" s="251"/>
      <c r="E56" s="252"/>
      <c r="F56" s="404"/>
      <c r="G56" s="408"/>
      <c r="H56" s="409"/>
      <c r="I56" s="315"/>
      <c r="J56" s="315"/>
      <c r="K56" s="315"/>
      <c r="L56" s="410"/>
      <c r="M56" s="409"/>
      <c r="N56" s="315"/>
      <c r="O56" s="315"/>
      <c r="P56" s="315"/>
      <c r="Q56" s="34"/>
    </row>
    <row r="57" s="32" customFormat="true" ht="18" hidden="false" customHeight="true" outlineLevel="0" collapsed="false">
      <c r="A57" s="395" t="n">
        <v>35</v>
      </c>
      <c r="B57" s="396" t="s">
        <v>281</v>
      </c>
      <c r="C57" s="397" t="n">
        <v>4865076</v>
      </c>
      <c r="D57" s="251" t="s">
        <v>21</v>
      </c>
      <c r="E57" s="252" t="s">
        <v>22</v>
      </c>
      <c r="F57" s="404" t="n">
        <v>100</v>
      </c>
      <c r="G57" s="17" t="n">
        <v>4137</v>
      </c>
      <c r="H57" s="29" t="n">
        <v>4109</v>
      </c>
      <c r="I57" s="315" t="n">
        <f aca="false">G57-H57</f>
        <v>28</v>
      </c>
      <c r="J57" s="315" t="n">
        <f aca="false">$F57*I57</f>
        <v>2800</v>
      </c>
      <c r="K57" s="315" t="n">
        <f aca="false">J57/1000000</f>
        <v>0.0028</v>
      </c>
      <c r="L57" s="17" t="n">
        <v>23383</v>
      </c>
      <c r="M57" s="29" t="n">
        <v>23275</v>
      </c>
      <c r="N57" s="315" t="n">
        <f aca="false">L57-M57</f>
        <v>108</v>
      </c>
      <c r="O57" s="315" t="n">
        <f aca="false">$F57*N57</f>
        <v>10800</v>
      </c>
      <c r="P57" s="315" t="n">
        <f aca="false">O57/1000000</f>
        <v>0.0108</v>
      </c>
      <c r="Q57" s="34"/>
    </row>
    <row r="58" s="32" customFormat="true" ht="18" hidden="false" customHeight="true" outlineLevel="0" collapsed="false">
      <c r="A58" s="395" t="n">
        <v>36</v>
      </c>
      <c r="B58" s="348" t="s">
        <v>300</v>
      </c>
      <c r="C58" s="397" t="n">
        <v>4865077</v>
      </c>
      <c r="D58" s="251" t="s">
        <v>21</v>
      </c>
      <c r="E58" s="252" t="s">
        <v>22</v>
      </c>
      <c r="F58" s="404" t="n">
        <v>100</v>
      </c>
      <c r="G58" s="408"/>
      <c r="H58" s="409"/>
      <c r="I58" s="315" t="n">
        <f aca="false">G58-H58</f>
        <v>0</v>
      </c>
      <c r="J58" s="315" t="n">
        <f aca="false">$F58*I58</f>
        <v>0</v>
      </c>
      <c r="K58" s="315" t="n">
        <f aca="false">J58/1000000</f>
        <v>0</v>
      </c>
      <c r="L58" s="410"/>
      <c r="M58" s="409"/>
      <c r="N58" s="315" t="n">
        <f aca="false">L58-M58</f>
        <v>0</v>
      </c>
      <c r="O58" s="315" t="n">
        <f aca="false">$F58*N58</f>
        <v>0</v>
      </c>
      <c r="P58" s="315" t="n">
        <f aca="false">O58/1000000</f>
        <v>0</v>
      </c>
      <c r="Q58" s="34"/>
    </row>
    <row r="59" s="32" customFormat="true" ht="18" hidden="false" customHeight="true" outlineLevel="0" collapsed="false">
      <c r="A59" s="395"/>
      <c r="B59" s="407" t="s">
        <v>247</v>
      </c>
      <c r="C59" s="397"/>
      <c r="D59" s="251"/>
      <c r="E59" s="252"/>
      <c r="F59" s="404"/>
      <c r="G59" s="408"/>
      <c r="H59" s="409"/>
      <c r="I59" s="315"/>
      <c r="J59" s="315"/>
      <c r="K59" s="315"/>
      <c r="L59" s="410"/>
      <c r="M59" s="409"/>
      <c r="N59" s="315"/>
      <c r="O59" s="315"/>
      <c r="P59" s="315"/>
      <c r="Q59" s="34"/>
    </row>
    <row r="60" s="32" customFormat="true" ht="18" hidden="false" customHeight="true" outlineLevel="0" collapsed="false">
      <c r="A60" s="395" t="n">
        <v>37</v>
      </c>
      <c r="B60" s="396" t="s">
        <v>292</v>
      </c>
      <c r="C60" s="397" t="n">
        <v>4865093</v>
      </c>
      <c r="D60" s="251" t="s">
        <v>21</v>
      </c>
      <c r="E60" s="252" t="s">
        <v>22</v>
      </c>
      <c r="F60" s="404" t="n">
        <v>100</v>
      </c>
      <c r="G60" s="17" t="n">
        <v>77481</v>
      </c>
      <c r="H60" s="29" t="n">
        <v>76255</v>
      </c>
      <c r="I60" s="315" t="n">
        <f aca="false">G60-H60</f>
        <v>1226</v>
      </c>
      <c r="J60" s="315" t="n">
        <f aca="false">$F60*I60</f>
        <v>122600</v>
      </c>
      <c r="K60" s="315" t="n">
        <f aca="false">J60/1000000</f>
        <v>0.1226</v>
      </c>
      <c r="L60" s="17" t="n">
        <v>68418</v>
      </c>
      <c r="M60" s="29" t="n">
        <v>68417</v>
      </c>
      <c r="N60" s="315" t="n">
        <f aca="false">L60-M60</f>
        <v>1</v>
      </c>
      <c r="O60" s="315" t="n">
        <f aca="false">$F60*N60</f>
        <v>100</v>
      </c>
      <c r="P60" s="315" t="n">
        <f aca="false">O60/1000000</f>
        <v>0.0001</v>
      </c>
      <c r="Q60" s="34"/>
    </row>
    <row r="61" s="32" customFormat="true" ht="19.5" hidden="false" customHeight="true" outlineLevel="0" collapsed="false">
      <c r="A61" s="395" t="n">
        <v>38</v>
      </c>
      <c r="B61" s="348" t="s">
        <v>293</v>
      </c>
      <c r="C61" s="397" t="n">
        <v>4865094</v>
      </c>
      <c r="D61" s="251" t="s">
        <v>21</v>
      </c>
      <c r="E61" s="252" t="s">
        <v>22</v>
      </c>
      <c r="F61" s="404" t="n">
        <v>100</v>
      </c>
      <c r="G61" s="17" t="n">
        <v>82456</v>
      </c>
      <c r="H61" s="29" t="n">
        <v>81354</v>
      </c>
      <c r="I61" s="315" t="n">
        <f aca="false">G61-H61</f>
        <v>1102</v>
      </c>
      <c r="J61" s="315" t="n">
        <f aca="false">$F61*I61</f>
        <v>110200</v>
      </c>
      <c r="K61" s="315" t="n">
        <f aca="false">J61/1000000</f>
        <v>0.1102</v>
      </c>
      <c r="L61" s="17" t="n">
        <v>66994</v>
      </c>
      <c r="M61" s="29" t="n">
        <v>66984</v>
      </c>
      <c r="N61" s="315" t="n">
        <f aca="false">L61-M61</f>
        <v>10</v>
      </c>
      <c r="O61" s="315" t="n">
        <f aca="false">$F61*N61</f>
        <v>1000</v>
      </c>
      <c r="P61" s="315" t="n">
        <f aca="false">O61/1000000</f>
        <v>0.001</v>
      </c>
      <c r="Q61" s="34"/>
    </row>
    <row r="62" s="32" customFormat="true" ht="22.9" hidden="false" customHeight="true" outlineLevel="0" collapsed="false">
      <c r="A62" s="395" t="n">
        <v>39</v>
      </c>
      <c r="B62" s="435" t="s">
        <v>334</v>
      </c>
      <c r="C62" s="397" t="n">
        <v>5269199</v>
      </c>
      <c r="D62" s="251" t="s">
        <v>21</v>
      </c>
      <c r="E62" s="252" t="s">
        <v>22</v>
      </c>
      <c r="F62" s="404" t="n">
        <v>100</v>
      </c>
      <c r="G62" s="350" t="n">
        <v>13497</v>
      </c>
      <c r="H62" s="351" t="n">
        <v>10636</v>
      </c>
      <c r="I62" s="352" t="n">
        <f aca="false">G62-H62</f>
        <v>2861</v>
      </c>
      <c r="J62" s="352" t="n">
        <f aca="false">$F62*I62</f>
        <v>286100</v>
      </c>
      <c r="K62" s="352" t="n">
        <f aca="false">J62/1000000</f>
        <v>0.2861</v>
      </c>
      <c r="L62" s="350" t="n">
        <v>10623</v>
      </c>
      <c r="M62" s="351" t="n">
        <v>10612</v>
      </c>
      <c r="N62" s="352" t="n">
        <f aca="false">L62-M62</f>
        <v>11</v>
      </c>
      <c r="O62" s="352" t="n">
        <f aca="false">$F62*N62</f>
        <v>1100</v>
      </c>
      <c r="P62" s="352" t="n">
        <f aca="false">O62/1000000</f>
        <v>0.0011</v>
      </c>
      <c r="Q62" s="436"/>
    </row>
    <row r="63" s="32" customFormat="true" ht="19.5" hidden="false" customHeight="true" outlineLevel="0" collapsed="false">
      <c r="A63" s="395"/>
      <c r="B63" s="407" t="s">
        <v>281</v>
      </c>
      <c r="C63" s="397"/>
      <c r="D63" s="251"/>
      <c r="E63" s="347"/>
      <c r="F63" s="404"/>
      <c r="G63" s="17"/>
      <c r="H63" s="29"/>
      <c r="I63" s="315"/>
      <c r="J63" s="315"/>
      <c r="K63" s="315"/>
      <c r="L63" s="410"/>
      <c r="M63" s="409"/>
      <c r="N63" s="315"/>
      <c r="O63" s="315"/>
      <c r="P63" s="315"/>
      <c r="Q63" s="34"/>
    </row>
    <row r="64" s="32" customFormat="true" ht="18" hidden="false" customHeight="false" outlineLevel="0" collapsed="false">
      <c r="A64" s="395" t="n">
        <v>40</v>
      </c>
      <c r="B64" s="396" t="s">
        <v>282</v>
      </c>
      <c r="C64" s="397" t="n">
        <v>4865143</v>
      </c>
      <c r="D64" s="251" t="s">
        <v>21</v>
      </c>
      <c r="E64" s="347" t="s">
        <v>335</v>
      </c>
      <c r="F64" s="404" t="n">
        <v>100</v>
      </c>
      <c r="G64" s="17" t="n">
        <v>104351</v>
      </c>
      <c r="H64" s="29" t="n">
        <v>95996</v>
      </c>
      <c r="I64" s="315" t="n">
        <f aca="false">G64-H64</f>
        <v>8355</v>
      </c>
      <c r="J64" s="315" t="n">
        <f aca="false">$F64*I64</f>
        <v>835500</v>
      </c>
      <c r="K64" s="315" t="n">
        <f aca="false">J64/1000000</f>
        <v>0.8355</v>
      </c>
      <c r="L64" s="17" t="n">
        <v>910763</v>
      </c>
      <c r="M64" s="29" t="n">
        <v>910763</v>
      </c>
      <c r="N64" s="315" t="n">
        <f aca="false">L64-M64</f>
        <v>0</v>
      </c>
      <c r="O64" s="315" t="n">
        <f aca="false">$F64*N64</f>
        <v>0</v>
      </c>
      <c r="P64" s="315" t="n">
        <f aca="false">O64/1000000</f>
        <v>0</v>
      </c>
      <c r="Q64" s="248"/>
    </row>
    <row r="65" s="32" customFormat="true" ht="18" hidden="false" customHeight="true" outlineLevel="0" collapsed="false">
      <c r="A65" s="437"/>
      <c r="B65" s="419"/>
      <c r="C65" s="417"/>
      <c r="D65" s="438"/>
      <c r="E65" s="418"/>
      <c r="F65" s="439"/>
      <c r="G65" s="440"/>
      <c r="H65" s="438"/>
      <c r="I65" s="424"/>
      <c r="J65" s="424"/>
      <c r="K65" s="424"/>
      <c r="L65" s="441"/>
      <c r="M65" s="438"/>
      <c r="N65" s="424"/>
      <c r="O65" s="424"/>
      <c r="P65" s="424"/>
      <c r="Q65" s="442"/>
      <c r="R65" s="443"/>
      <c r="S65" s="443"/>
      <c r="T65" s="443"/>
    </row>
    <row r="66" s="32" customFormat="true" ht="15.95" hidden="false" customHeight="true" outlineLevel="0" collapsed="false">
      <c r="A66" s="444"/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  <c r="O66" s="444"/>
      <c r="P66" s="444"/>
      <c r="Q66" s="443"/>
      <c r="R66" s="443"/>
      <c r="S66" s="443"/>
      <c r="T66" s="443"/>
    </row>
    <row r="67" s="32" customFormat="true" ht="24" hidden="false" customHeight="false" outlineLevel="0" collapsed="false">
      <c r="A67" s="283" t="s">
        <v>336</v>
      </c>
      <c r="G67" s="48"/>
      <c r="H67" s="48"/>
      <c r="I67" s="175" t="s">
        <v>5</v>
      </c>
      <c r="J67" s="48"/>
      <c r="K67" s="48"/>
      <c r="L67" s="48"/>
      <c r="M67" s="48"/>
      <c r="N67" s="175" t="s">
        <v>6</v>
      </c>
      <c r="O67" s="48"/>
      <c r="P67" s="48"/>
      <c r="R67" s="443"/>
      <c r="S67" s="443"/>
      <c r="T67" s="443"/>
    </row>
    <row r="68" s="32" customFormat="true" ht="39.75" hidden="false" customHeight="false" outlineLevel="0" collapsed="false">
      <c r="A68" s="445" t="s">
        <v>7</v>
      </c>
      <c r="B68" s="446" t="s">
        <v>8</v>
      </c>
      <c r="C68" s="447" t="s">
        <v>9</v>
      </c>
      <c r="D68" s="447" t="s">
        <v>10</v>
      </c>
      <c r="E68" s="447" t="s">
        <v>11</v>
      </c>
      <c r="F68" s="447" t="s">
        <v>12</v>
      </c>
      <c r="G68" s="445" t="str">
        <f aca="false">G5</f>
        <v>FINAL READING 01/12/2015</v>
      </c>
      <c r="H68" s="447" t="str">
        <f aca="false">H5</f>
        <v>INTIAL READING 01/11/2015</v>
      </c>
      <c r="I68" s="447" t="s">
        <v>15</v>
      </c>
      <c r="J68" s="447" t="s">
        <v>16</v>
      </c>
      <c r="K68" s="447" t="s">
        <v>17</v>
      </c>
      <c r="L68" s="445" t="str">
        <f aca="false">G68</f>
        <v>FINAL READING 01/12/2015</v>
      </c>
      <c r="M68" s="447" t="str">
        <f aca="false">H68</f>
        <v>INTIAL READING 01/11/2015</v>
      </c>
      <c r="N68" s="447" t="s">
        <v>15</v>
      </c>
      <c r="O68" s="447" t="s">
        <v>16</v>
      </c>
      <c r="P68" s="447" t="s">
        <v>17</v>
      </c>
      <c r="Q68" s="448" t="s">
        <v>18</v>
      </c>
      <c r="R68" s="443"/>
      <c r="S68" s="443"/>
      <c r="T68" s="443"/>
    </row>
    <row r="69" s="32" customFormat="true" ht="15.95" hidden="false" customHeight="true" outlineLevel="0" collapsed="false">
      <c r="A69" s="449"/>
      <c r="B69" s="450"/>
      <c r="C69" s="450"/>
      <c r="D69" s="450"/>
      <c r="E69" s="450"/>
      <c r="F69" s="451"/>
      <c r="G69" s="450"/>
      <c r="H69" s="450"/>
      <c r="I69" s="450"/>
      <c r="J69" s="450"/>
      <c r="K69" s="451"/>
      <c r="L69" s="450"/>
      <c r="M69" s="450"/>
      <c r="N69" s="450"/>
      <c r="O69" s="450"/>
      <c r="P69" s="450"/>
      <c r="Q69" s="452"/>
      <c r="R69" s="443"/>
      <c r="S69" s="443"/>
      <c r="T69" s="443"/>
    </row>
    <row r="70" s="32" customFormat="true" ht="15.95" hidden="false" customHeight="true" outlineLevel="0" collapsed="false">
      <c r="A70" s="453"/>
      <c r="B70" s="238" t="s">
        <v>337</v>
      </c>
      <c r="C70" s="19"/>
      <c r="D70" s="27"/>
      <c r="E70" s="28"/>
      <c r="F70" s="404"/>
      <c r="G70" s="348"/>
      <c r="H70" s="348"/>
      <c r="I70" s="348"/>
      <c r="J70" s="348"/>
      <c r="K70" s="348"/>
      <c r="L70" s="453"/>
      <c r="M70" s="348"/>
      <c r="N70" s="348"/>
      <c r="O70" s="348"/>
      <c r="P70" s="348"/>
      <c r="Q70" s="37"/>
      <c r="R70" s="443"/>
      <c r="S70" s="443"/>
      <c r="T70" s="443"/>
    </row>
    <row r="71" s="32" customFormat="true" ht="15.95" hidden="false" customHeight="true" outlineLevel="0" collapsed="false">
      <c r="A71" s="395" t="n">
        <v>1</v>
      </c>
      <c r="B71" s="396" t="s">
        <v>268</v>
      </c>
      <c r="C71" s="397" t="n">
        <v>4902555</v>
      </c>
      <c r="D71" s="27" t="s">
        <v>21</v>
      </c>
      <c r="E71" s="28" t="s">
        <v>22</v>
      </c>
      <c r="F71" s="404" t="n">
        <v>-75</v>
      </c>
      <c r="G71" s="17" t="n">
        <v>2477</v>
      </c>
      <c r="H71" s="29" t="n">
        <v>1841</v>
      </c>
      <c r="I71" s="29" t="n">
        <f aca="false">G71-H71</f>
        <v>636</v>
      </c>
      <c r="J71" s="29" t="n">
        <f aca="false">$F71*I71</f>
        <v>-47700</v>
      </c>
      <c r="K71" s="29" t="n">
        <f aca="false">J71/1000000</f>
        <v>-0.0477</v>
      </c>
      <c r="L71" s="17" t="n">
        <v>6949</v>
      </c>
      <c r="M71" s="29" t="n">
        <v>6946</v>
      </c>
      <c r="N71" s="29" t="n">
        <f aca="false">L71-M71</f>
        <v>3</v>
      </c>
      <c r="O71" s="29" t="n">
        <f aca="false">$F71*N71</f>
        <v>-225</v>
      </c>
      <c r="P71" s="29" t="n">
        <f aca="false">O71/1000000</f>
        <v>-0.000225</v>
      </c>
      <c r="Q71" s="37"/>
      <c r="R71" s="443"/>
      <c r="S71" s="443"/>
      <c r="T71" s="443"/>
    </row>
    <row r="72" s="455" customFormat="true" ht="15.95" hidden="false" customHeight="true" outlineLevel="0" collapsed="false">
      <c r="A72" s="437" t="n">
        <v>2</v>
      </c>
      <c r="B72" s="416" t="s">
        <v>269</v>
      </c>
      <c r="C72" s="417" t="n">
        <v>4902581</v>
      </c>
      <c r="D72" s="438" t="s">
        <v>21</v>
      </c>
      <c r="E72" s="418" t="s">
        <v>22</v>
      </c>
      <c r="F72" s="424" t="n">
        <v>-100</v>
      </c>
      <c r="G72" s="454" t="n">
        <v>669</v>
      </c>
      <c r="H72" s="424" t="n">
        <v>323</v>
      </c>
      <c r="I72" s="424" t="n">
        <f aca="false">G72-H72</f>
        <v>346</v>
      </c>
      <c r="J72" s="424" t="n">
        <f aca="false">$F72*I72</f>
        <v>-34600</v>
      </c>
      <c r="K72" s="424" t="n">
        <f aca="false">J72/1000000</f>
        <v>-0.0346</v>
      </c>
      <c r="L72" s="437" t="n">
        <v>1486</v>
      </c>
      <c r="M72" s="424" t="n">
        <v>1484</v>
      </c>
      <c r="N72" s="424" t="n">
        <f aca="false">L72-M72</f>
        <v>2</v>
      </c>
      <c r="O72" s="424" t="n">
        <f aca="false">$F72*N72</f>
        <v>-200</v>
      </c>
      <c r="P72" s="424" t="n">
        <f aca="false">O72/1000000</f>
        <v>-0.0002</v>
      </c>
      <c r="Q72" s="442"/>
      <c r="R72" s="78"/>
      <c r="S72" s="78"/>
      <c r="T72" s="78"/>
    </row>
    <row r="73" s="32" customFormat="true" ht="15.95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  <c r="P73" s="444"/>
      <c r="Q73" s="443"/>
      <c r="R73" s="443"/>
      <c r="S73" s="443"/>
      <c r="T73" s="443"/>
    </row>
    <row r="74" customFormat="false" ht="15.9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329"/>
      <c r="R74" s="329"/>
      <c r="S74" s="329"/>
      <c r="T74" s="329"/>
    </row>
    <row r="75" customFormat="false" ht="25.5" hidden="false" customHeight="true" outlineLevel="0" collapsed="false">
      <c r="A75" s="457" t="s">
        <v>338</v>
      </c>
      <c r="B75" s="458"/>
      <c r="C75" s="459"/>
      <c r="D75" s="458"/>
      <c r="E75" s="458"/>
      <c r="F75" s="458"/>
      <c r="G75" s="458"/>
      <c r="H75" s="458"/>
      <c r="I75" s="458"/>
      <c r="J75" s="458"/>
      <c r="K75" s="460" t="n">
        <f aca="false">SUM(K9:K65)+SUM(K71:K72)-K33</f>
        <v>6.4337</v>
      </c>
      <c r="L75" s="461"/>
      <c r="M75" s="461"/>
      <c r="N75" s="461"/>
      <c r="O75" s="461"/>
      <c r="P75" s="460" t="n">
        <f aca="false">SUM(P9:P65)+SUM(P71:P72)-P33</f>
        <v>-0.262625</v>
      </c>
    </row>
    <row r="76" customFormat="false" ht="12.75" hidden="false" customHeight="false" outlineLevel="0" collapsed="false">
      <c r="A76" s="458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458"/>
      <c r="M76" s="458"/>
      <c r="N76" s="458"/>
      <c r="O76" s="458"/>
      <c r="P76" s="458"/>
    </row>
    <row r="77" customFormat="false" ht="9.75" hidden="false" customHeight="true" outlineLevel="0" collapsed="false">
      <c r="A77" s="458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458"/>
      <c r="M77" s="458"/>
      <c r="N77" s="458"/>
      <c r="O77" s="458"/>
      <c r="P77" s="458"/>
    </row>
    <row r="78" customFormat="false" ht="12.75" hidden="true" customHeight="false" outlineLevel="0" collapsed="false">
      <c r="A78" s="458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458"/>
      <c r="O78" s="458"/>
      <c r="P78" s="458"/>
    </row>
    <row r="79" customFormat="false" ht="23.25" hidden="false" customHeight="true" outlineLevel="0" collapsed="false">
      <c r="A79" s="458"/>
      <c r="B79" s="458"/>
      <c r="C79" s="462"/>
      <c r="D79" s="458"/>
      <c r="E79" s="458"/>
      <c r="F79" s="458"/>
      <c r="G79" s="458"/>
      <c r="H79" s="458"/>
      <c r="I79" s="458"/>
      <c r="J79" s="463"/>
      <c r="K79" s="150" t="s">
        <v>129</v>
      </c>
      <c r="L79" s="458"/>
      <c r="M79" s="458"/>
      <c r="N79" s="458"/>
      <c r="O79" s="458"/>
      <c r="P79" s="150" t="s">
        <v>130</v>
      </c>
    </row>
    <row r="80" customFormat="false" ht="20.25" hidden="false" customHeight="false" outlineLevel="0" collapsed="false">
      <c r="A80" s="464"/>
      <c r="B80" s="465"/>
      <c r="C80" s="457"/>
      <c r="D80" s="129"/>
      <c r="E80" s="129"/>
      <c r="F80" s="129"/>
      <c r="G80" s="129"/>
      <c r="H80" s="129"/>
      <c r="I80" s="129"/>
      <c r="J80" s="466"/>
      <c r="K80" s="465"/>
      <c r="L80" s="465"/>
      <c r="M80" s="465"/>
      <c r="N80" s="465"/>
      <c r="O80" s="465"/>
      <c r="P80" s="465"/>
      <c r="Q80" s="130"/>
    </row>
    <row r="81" customFormat="false" ht="20.25" hidden="false" customHeight="false" outlineLevel="0" collapsed="false">
      <c r="A81" s="467"/>
      <c r="B81" s="457" t="s">
        <v>339</v>
      </c>
      <c r="C81" s="457"/>
      <c r="D81" s="468"/>
      <c r="E81" s="468"/>
      <c r="F81" s="468"/>
      <c r="G81" s="468"/>
      <c r="H81" s="468"/>
      <c r="I81" s="468"/>
      <c r="J81" s="468"/>
      <c r="K81" s="469" t="n">
        <f aca="false">K75</f>
        <v>6.4337</v>
      </c>
      <c r="L81" s="470"/>
      <c r="M81" s="470"/>
      <c r="N81" s="470"/>
      <c r="O81" s="470"/>
      <c r="P81" s="469" t="n">
        <f aca="false">P75</f>
        <v>-0.262625</v>
      </c>
      <c r="Q81" s="136"/>
    </row>
    <row r="82" customFormat="false" ht="20.25" hidden="false" customHeight="false" outlineLevel="0" collapsed="false">
      <c r="A82" s="467"/>
      <c r="B82" s="457"/>
      <c r="C82" s="457"/>
      <c r="D82" s="468"/>
      <c r="E82" s="468"/>
      <c r="F82" s="468"/>
      <c r="G82" s="468"/>
      <c r="H82" s="468"/>
      <c r="I82" s="471"/>
      <c r="J82" s="472"/>
      <c r="K82" s="400"/>
      <c r="L82" s="400"/>
      <c r="M82" s="400"/>
      <c r="N82" s="400"/>
      <c r="O82" s="400"/>
      <c r="P82" s="400"/>
      <c r="Q82" s="136"/>
    </row>
    <row r="83" customFormat="false" ht="20.25" hidden="false" customHeight="false" outlineLevel="0" collapsed="false">
      <c r="A83" s="467"/>
      <c r="B83" s="457" t="s">
        <v>133</v>
      </c>
      <c r="C83" s="457"/>
      <c r="D83" s="468"/>
      <c r="E83" s="468"/>
      <c r="F83" s="468"/>
      <c r="G83" s="468"/>
      <c r="H83" s="468"/>
      <c r="I83" s="468"/>
      <c r="J83" s="468"/>
      <c r="K83" s="469" t="n">
        <f aca="false">'STEPPED UP GENCO'!K45</f>
        <v>0.0770514437</v>
      </c>
      <c r="L83" s="469"/>
      <c r="M83" s="469"/>
      <c r="N83" s="469"/>
      <c r="O83" s="469"/>
      <c r="P83" s="469" t="n">
        <f aca="false">'STEPPED UP GENCO'!P45</f>
        <v>-0.422029151625</v>
      </c>
      <c r="Q83" s="136"/>
    </row>
    <row r="84" customFormat="false" ht="20.25" hidden="false" customHeight="false" outlineLevel="0" collapsed="false">
      <c r="A84" s="467"/>
      <c r="B84" s="457"/>
      <c r="C84" s="457"/>
      <c r="D84" s="473"/>
      <c r="E84" s="473"/>
      <c r="F84" s="473"/>
      <c r="G84" s="473"/>
      <c r="H84" s="473"/>
      <c r="I84" s="474"/>
      <c r="J84" s="475"/>
      <c r="K84" s="7"/>
      <c r="L84" s="7"/>
      <c r="M84" s="7"/>
      <c r="N84" s="7"/>
      <c r="O84" s="7"/>
      <c r="P84" s="7"/>
      <c r="Q84" s="136"/>
    </row>
    <row r="85" customFormat="false" ht="20.25" hidden="false" customHeight="false" outlineLevel="0" collapsed="false">
      <c r="A85" s="467"/>
      <c r="B85" s="457" t="s">
        <v>340</v>
      </c>
      <c r="C85" s="457"/>
      <c r="D85" s="7"/>
      <c r="E85" s="7"/>
      <c r="F85" s="7"/>
      <c r="G85" s="7"/>
      <c r="H85" s="7"/>
      <c r="I85" s="7"/>
      <c r="J85" s="7"/>
      <c r="K85" s="476" t="n">
        <f aca="false">SUM(K81:K84)</f>
        <v>6.5107514437</v>
      </c>
      <c r="L85" s="7"/>
      <c r="M85" s="7"/>
      <c r="N85" s="7"/>
      <c r="O85" s="7"/>
      <c r="P85" s="477" t="n">
        <f aca="false">SUM(P81:P84)</f>
        <v>-0.684654151625</v>
      </c>
      <c r="Q85" s="136"/>
    </row>
    <row r="86" customFormat="false" ht="20.25" hidden="false" customHeight="false" outlineLevel="0" collapsed="false">
      <c r="A86" s="167"/>
      <c r="B86" s="7"/>
      <c r="C86" s="45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136"/>
    </row>
    <row r="87" customFormat="false" ht="13.5" hidden="false" customHeight="false" outlineLevel="0" collapsed="false">
      <c r="A87" s="168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1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0" zoomScalePageLayoutView="5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4" t="s">
        <v>2</v>
      </c>
      <c r="P2" s="478" t="str">
        <f aca="false">NDPL!Q1</f>
        <v>November-2015</v>
      </c>
      <c r="Q2" s="478"/>
    </row>
    <row r="3" customFormat="false" ht="23.25" hidden="false" customHeight="false" outlineLevel="0" collapsed="false">
      <c r="A3" s="5" t="s">
        <v>341</v>
      </c>
    </row>
    <row r="4" customFormat="false" ht="24" hidden="false" customHeight="false" outlineLevel="0" collapsed="false">
      <c r="A4" s="177"/>
      <c r="G4" s="7"/>
      <c r="H4" s="7"/>
      <c r="I4" s="175" t="s">
        <v>5</v>
      </c>
      <c r="J4" s="7"/>
      <c r="K4" s="7"/>
      <c r="L4" s="7"/>
      <c r="M4" s="7"/>
      <c r="N4" s="175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5</v>
      </c>
      <c r="H5" s="10" t="str">
        <f aca="false">NDPL!H5</f>
        <v>INTIAL READING 01/11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5</v>
      </c>
      <c r="M5" s="10" t="str">
        <f aca="false">NDPL!H5</f>
        <v>INTIAL READING 01/11/2015</v>
      </c>
      <c r="N5" s="10" t="s">
        <v>15</v>
      </c>
      <c r="O5" s="10" t="s">
        <v>16</v>
      </c>
      <c r="P5" s="10" t="s">
        <v>17</v>
      </c>
      <c r="Q5" s="179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79" t="s">
        <v>342</v>
      </c>
      <c r="B7" s="480"/>
      <c r="C7" s="481"/>
      <c r="D7" s="481"/>
      <c r="E7" s="481"/>
      <c r="F7" s="481"/>
      <c r="G7" s="394"/>
      <c r="H7" s="392"/>
      <c r="I7" s="392"/>
      <c r="J7" s="392"/>
      <c r="K7" s="482"/>
      <c r="L7" s="483"/>
      <c r="M7" s="484"/>
      <c r="N7" s="392"/>
      <c r="O7" s="392"/>
      <c r="P7" s="485"/>
      <c r="Q7" s="59"/>
    </row>
    <row r="8" customFormat="false" ht="24" hidden="false" customHeight="true" outlineLevel="0" collapsed="false">
      <c r="A8" s="486" t="s">
        <v>343</v>
      </c>
      <c r="B8" s="487"/>
      <c r="C8" s="487"/>
      <c r="D8" s="487"/>
      <c r="E8" s="487"/>
      <c r="F8" s="487"/>
      <c r="G8" s="488"/>
      <c r="H8" s="400"/>
      <c r="I8" s="403"/>
      <c r="J8" s="403"/>
      <c r="K8" s="489"/>
      <c r="L8" s="413"/>
      <c r="M8" s="403"/>
      <c r="N8" s="403"/>
      <c r="O8" s="403"/>
      <c r="P8" s="490"/>
      <c r="Q8" s="25"/>
    </row>
    <row r="9" customFormat="false" ht="24" hidden="false" customHeight="true" outlineLevel="0" collapsed="false">
      <c r="A9" s="491" t="s">
        <v>344</v>
      </c>
      <c r="B9" s="487"/>
      <c r="C9" s="487"/>
      <c r="D9" s="487"/>
      <c r="E9" s="487"/>
      <c r="F9" s="487"/>
      <c r="G9" s="488"/>
      <c r="H9" s="400"/>
      <c r="I9" s="403"/>
      <c r="J9" s="403"/>
      <c r="K9" s="489"/>
      <c r="L9" s="413"/>
      <c r="M9" s="403"/>
      <c r="N9" s="403"/>
      <c r="O9" s="403"/>
      <c r="P9" s="490"/>
      <c r="Q9" s="25"/>
    </row>
    <row r="10" customFormat="false" ht="24" hidden="false" customHeight="true" outlineLevel="0" collapsed="false">
      <c r="A10" s="492" t="n">
        <v>1</v>
      </c>
      <c r="B10" s="493" t="s">
        <v>345</v>
      </c>
      <c r="C10" s="494" t="n">
        <v>4864848</v>
      </c>
      <c r="D10" s="495" t="s">
        <v>21</v>
      </c>
      <c r="E10" s="496" t="s">
        <v>22</v>
      </c>
      <c r="F10" s="495" t="n">
        <v>1000</v>
      </c>
      <c r="G10" s="497" t="n">
        <v>2430</v>
      </c>
      <c r="H10" s="498" t="n">
        <v>2416</v>
      </c>
      <c r="I10" s="499" t="n">
        <f aca="false">G10-H10</f>
        <v>14</v>
      </c>
      <c r="J10" s="499" t="n">
        <f aca="false">$F10*I10</f>
        <v>14000</v>
      </c>
      <c r="K10" s="500" t="n">
        <f aca="false">J10/1000000</f>
        <v>0.014</v>
      </c>
      <c r="L10" s="497" t="n">
        <v>30996</v>
      </c>
      <c r="M10" s="498" t="n">
        <v>30839</v>
      </c>
      <c r="N10" s="499" t="n">
        <f aca="false">L10-M10</f>
        <v>157</v>
      </c>
      <c r="O10" s="499" t="n">
        <f aca="false">$F10*N10</f>
        <v>157000</v>
      </c>
      <c r="P10" s="501" t="n">
        <f aca="false">O10/1000000</f>
        <v>0.157</v>
      </c>
      <c r="Q10" s="25"/>
    </row>
    <row r="11" customFormat="false" ht="24" hidden="false" customHeight="true" outlineLevel="0" collapsed="false">
      <c r="A11" s="492" t="n">
        <v>2</v>
      </c>
      <c r="B11" s="493" t="s">
        <v>346</v>
      </c>
      <c r="C11" s="494" t="n">
        <v>4864849</v>
      </c>
      <c r="D11" s="495" t="s">
        <v>21</v>
      </c>
      <c r="E11" s="496" t="s">
        <v>22</v>
      </c>
      <c r="F11" s="495" t="n">
        <v>1000</v>
      </c>
      <c r="G11" s="497" t="n">
        <v>1482</v>
      </c>
      <c r="H11" s="498" t="n">
        <v>1482</v>
      </c>
      <c r="I11" s="499" t="n">
        <f aca="false">G11-H11</f>
        <v>0</v>
      </c>
      <c r="J11" s="499" t="n">
        <f aca="false">$F11*I11</f>
        <v>0</v>
      </c>
      <c r="K11" s="500" t="n">
        <f aca="false">J11/1000000</f>
        <v>0</v>
      </c>
      <c r="L11" s="497" t="n">
        <v>32344</v>
      </c>
      <c r="M11" s="498" t="n">
        <v>32332</v>
      </c>
      <c r="N11" s="499" t="n">
        <f aca="false">L11-M11</f>
        <v>12</v>
      </c>
      <c r="O11" s="499" t="n">
        <f aca="false">$F11*N11</f>
        <v>12000</v>
      </c>
      <c r="P11" s="501" t="n">
        <f aca="false">O11/1000000</f>
        <v>0.012</v>
      </c>
      <c r="Q11" s="25"/>
    </row>
    <row r="12" customFormat="false" ht="24" hidden="false" customHeight="true" outlineLevel="0" collapsed="false">
      <c r="A12" s="492" t="n">
        <v>3</v>
      </c>
      <c r="B12" s="493" t="s">
        <v>347</v>
      </c>
      <c r="C12" s="494" t="n">
        <v>4864846</v>
      </c>
      <c r="D12" s="495" t="s">
        <v>21</v>
      </c>
      <c r="E12" s="496" t="s">
        <v>22</v>
      </c>
      <c r="F12" s="495" t="n">
        <v>1000</v>
      </c>
      <c r="G12" s="497" t="n">
        <v>3919</v>
      </c>
      <c r="H12" s="498" t="n">
        <v>3920</v>
      </c>
      <c r="I12" s="499" t="n">
        <f aca="false">G12-H12</f>
        <v>-1</v>
      </c>
      <c r="J12" s="499" t="n">
        <f aca="false">$F12*I12</f>
        <v>-1000</v>
      </c>
      <c r="K12" s="500" t="n">
        <f aca="false">J12/1000000</f>
        <v>-0.001</v>
      </c>
      <c r="L12" s="497" t="n">
        <v>40094</v>
      </c>
      <c r="M12" s="498" t="n">
        <v>39908</v>
      </c>
      <c r="N12" s="499" t="n">
        <f aca="false">L12-M12</f>
        <v>186</v>
      </c>
      <c r="O12" s="499" t="n">
        <f aca="false">$F12*N12</f>
        <v>186000</v>
      </c>
      <c r="P12" s="501" t="n">
        <f aca="false">O12/1000000</f>
        <v>0.186</v>
      </c>
      <c r="Q12" s="25"/>
    </row>
    <row r="13" s="32" customFormat="true" ht="24" hidden="false" customHeight="true" outlineLevel="0" collapsed="false">
      <c r="A13" s="492" t="n">
        <v>4</v>
      </c>
      <c r="B13" s="493" t="s">
        <v>348</v>
      </c>
      <c r="C13" s="494" t="n">
        <v>4864828</v>
      </c>
      <c r="D13" s="495" t="s">
        <v>21</v>
      </c>
      <c r="E13" s="496" t="s">
        <v>22</v>
      </c>
      <c r="F13" s="495" t="n">
        <v>133.333</v>
      </c>
      <c r="G13" s="492" t="n">
        <v>47</v>
      </c>
      <c r="H13" s="502" t="n">
        <v>3</v>
      </c>
      <c r="I13" s="503" t="n">
        <f aca="false">G13-H13</f>
        <v>44</v>
      </c>
      <c r="J13" s="503" t="n">
        <f aca="false">$F13*I13</f>
        <v>5866.652</v>
      </c>
      <c r="K13" s="504" t="n">
        <f aca="false">J13/1000000</f>
        <v>0.005866652</v>
      </c>
      <c r="L13" s="492" t="n">
        <v>11135</v>
      </c>
      <c r="M13" s="502" t="n">
        <v>10914</v>
      </c>
      <c r="N13" s="503" t="n">
        <f aca="false">L13-M13</f>
        <v>221</v>
      </c>
      <c r="O13" s="503" t="n">
        <f aca="false">$F13*N13</f>
        <v>29466.593</v>
      </c>
      <c r="P13" s="505" t="n">
        <f aca="false">O13/1000000</f>
        <v>0.029466593</v>
      </c>
      <c r="Q13" s="34"/>
    </row>
    <row r="14" s="32" customFormat="true" ht="24" hidden="false" customHeight="true" outlineLevel="0" collapsed="false">
      <c r="A14" s="492" t="n">
        <v>5</v>
      </c>
      <c r="B14" s="493" t="s">
        <v>349</v>
      </c>
      <c r="C14" s="494" t="n">
        <v>4864850</v>
      </c>
      <c r="D14" s="495" t="s">
        <v>21</v>
      </c>
      <c r="E14" s="496" t="s">
        <v>22</v>
      </c>
      <c r="F14" s="495" t="n">
        <v>1000</v>
      </c>
      <c r="G14" s="492" t="n">
        <v>5337</v>
      </c>
      <c r="H14" s="502" t="n">
        <v>5327</v>
      </c>
      <c r="I14" s="503" t="n">
        <f aca="false">G14-H14</f>
        <v>10</v>
      </c>
      <c r="J14" s="503" t="n">
        <f aca="false">$F14*I14</f>
        <v>10000</v>
      </c>
      <c r="K14" s="504" t="n">
        <f aca="false">J14/1000000</f>
        <v>0.01</v>
      </c>
      <c r="L14" s="492" t="n">
        <v>11030</v>
      </c>
      <c r="M14" s="502" t="n">
        <v>11023</v>
      </c>
      <c r="N14" s="503" t="n">
        <f aca="false">L14-M14</f>
        <v>7</v>
      </c>
      <c r="O14" s="503" t="n">
        <f aca="false">$F14*N14</f>
        <v>7000</v>
      </c>
      <c r="P14" s="505" t="n">
        <f aca="false">O14/1000000</f>
        <v>0.007</v>
      </c>
      <c r="Q14" s="34"/>
    </row>
    <row r="15" s="32" customFormat="true" ht="24" hidden="false" customHeight="true" outlineLevel="0" collapsed="false">
      <c r="A15" s="492" t="n">
        <v>6</v>
      </c>
      <c r="B15" s="493" t="s">
        <v>350</v>
      </c>
      <c r="C15" s="494" t="n">
        <v>4864900</v>
      </c>
      <c r="D15" s="495" t="s">
        <v>21</v>
      </c>
      <c r="E15" s="496" t="s">
        <v>22</v>
      </c>
      <c r="F15" s="495" t="n">
        <v>500</v>
      </c>
      <c r="G15" s="492" t="n">
        <v>12631</v>
      </c>
      <c r="H15" s="502" t="n">
        <v>12435</v>
      </c>
      <c r="I15" s="503" t="n">
        <f aca="false">G15-H15</f>
        <v>196</v>
      </c>
      <c r="J15" s="503" t="n">
        <f aca="false">$F15*I15</f>
        <v>98000</v>
      </c>
      <c r="K15" s="504" t="n">
        <f aca="false">J15/1000000</f>
        <v>0.098</v>
      </c>
      <c r="L15" s="492" t="n">
        <v>60605</v>
      </c>
      <c r="M15" s="502" t="n">
        <v>60601</v>
      </c>
      <c r="N15" s="503" t="n">
        <f aca="false">L15-M15</f>
        <v>4</v>
      </c>
      <c r="O15" s="503" t="n">
        <f aca="false">$F15*N15</f>
        <v>2000</v>
      </c>
      <c r="P15" s="505" t="n">
        <f aca="false">O15/1000000</f>
        <v>0.002</v>
      </c>
      <c r="Q15" s="34"/>
    </row>
    <row r="16" customFormat="false" ht="24" hidden="false" customHeight="true" outlineLevel="0" collapsed="false">
      <c r="A16" s="506" t="s">
        <v>351</v>
      </c>
      <c r="B16" s="507"/>
      <c r="C16" s="508"/>
      <c r="D16" s="509"/>
      <c r="E16" s="507"/>
      <c r="F16" s="509"/>
      <c r="G16" s="510"/>
      <c r="H16" s="499"/>
      <c r="I16" s="499"/>
      <c r="J16" s="499"/>
      <c r="K16" s="500"/>
      <c r="L16" s="510"/>
      <c r="M16" s="499"/>
      <c r="N16" s="499"/>
      <c r="O16" s="499"/>
      <c r="P16" s="501"/>
      <c r="Q16" s="25"/>
    </row>
    <row r="17" s="32" customFormat="true" ht="24" hidden="false" customHeight="true" outlineLevel="0" collapsed="false">
      <c r="A17" s="492" t="n">
        <v>7</v>
      </c>
      <c r="B17" s="493" t="s">
        <v>352</v>
      </c>
      <c r="C17" s="494" t="n">
        <v>4864804</v>
      </c>
      <c r="D17" s="495" t="s">
        <v>21</v>
      </c>
      <c r="E17" s="496" t="s">
        <v>22</v>
      </c>
      <c r="F17" s="495" t="n">
        <v>100</v>
      </c>
      <c r="G17" s="492" t="n">
        <v>995207</v>
      </c>
      <c r="H17" s="502" t="n">
        <v>995207</v>
      </c>
      <c r="I17" s="503" t="n">
        <f aca="false">G17-H17</f>
        <v>0</v>
      </c>
      <c r="J17" s="503" t="n">
        <f aca="false">$F17*I17</f>
        <v>0</v>
      </c>
      <c r="K17" s="504" t="n">
        <f aca="false">J17/1000000</f>
        <v>0</v>
      </c>
      <c r="L17" s="492" t="n">
        <v>999945</v>
      </c>
      <c r="M17" s="502" t="n">
        <v>999945</v>
      </c>
      <c r="N17" s="503" t="n">
        <f aca="false">L17-M17</f>
        <v>0</v>
      </c>
      <c r="O17" s="503" t="n">
        <f aca="false">$F17*N17</f>
        <v>0</v>
      </c>
      <c r="P17" s="505" t="n">
        <f aca="false">O17/1000000</f>
        <v>0</v>
      </c>
      <c r="Q17" s="34"/>
    </row>
    <row r="18" s="32" customFormat="true" ht="24" hidden="false" customHeight="true" outlineLevel="0" collapsed="false">
      <c r="A18" s="492" t="n">
        <v>8</v>
      </c>
      <c r="B18" s="493" t="s">
        <v>346</v>
      </c>
      <c r="C18" s="494" t="n">
        <v>4865163</v>
      </c>
      <c r="D18" s="495" t="s">
        <v>21</v>
      </c>
      <c r="E18" s="496" t="s">
        <v>22</v>
      </c>
      <c r="F18" s="495" t="n">
        <v>100</v>
      </c>
      <c r="G18" s="492" t="n">
        <v>996334</v>
      </c>
      <c r="H18" s="502" t="n">
        <v>996171</v>
      </c>
      <c r="I18" s="503" t="n">
        <f aca="false">G18-H18</f>
        <v>163</v>
      </c>
      <c r="J18" s="503" t="n">
        <f aca="false">$F18*I18</f>
        <v>16300</v>
      </c>
      <c r="K18" s="504" t="n">
        <f aca="false">J18/1000000</f>
        <v>0.0163</v>
      </c>
      <c r="L18" s="492" t="n">
        <v>135</v>
      </c>
      <c r="M18" s="502" t="n">
        <v>135</v>
      </c>
      <c r="N18" s="503" t="n">
        <f aca="false">L18-M18</f>
        <v>0</v>
      </c>
      <c r="O18" s="503" t="n">
        <f aca="false">$F18*N18</f>
        <v>0</v>
      </c>
      <c r="P18" s="505" t="n">
        <f aca="false">O18/1000000</f>
        <v>0</v>
      </c>
      <c r="Q18" s="34"/>
    </row>
    <row r="19" customFormat="false" ht="24" hidden="false" customHeight="true" outlineLevel="0" collapsed="false">
      <c r="A19" s="321"/>
      <c r="B19" s="507"/>
      <c r="C19" s="508"/>
      <c r="D19" s="509"/>
      <c r="E19" s="178"/>
      <c r="F19" s="509"/>
      <c r="G19" s="413"/>
      <c r="H19" s="403"/>
      <c r="I19" s="403"/>
      <c r="J19" s="403"/>
      <c r="K19" s="489"/>
      <c r="L19" s="413"/>
      <c r="M19" s="403"/>
      <c r="N19" s="403"/>
      <c r="O19" s="403"/>
      <c r="P19" s="490"/>
      <c r="Q19" s="25"/>
    </row>
    <row r="20" customFormat="false" ht="24" hidden="false" customHeight="true" outlineLevel="0" collapsed="false">
      <c r="A20" s="321"/>
      <c r="B20" s="511" t="s">
        <v>353</v>
      </c>
      <c r="C20" s="512"/>
      <c r="D20" s="509"/>
      <c r="E20" s="507"/>
      <c r="F20" s="513"/>
      <c r="G20" s="413"/>
      <c r="H20" s="403"/>
      <c r="I20" s="403"/>
      <c r="J20" s="403"/>
      <c r="K20" s="514" t="n">
        <f aca="false">SUM(K10:K18)</f>
        <v>0.143166652</v>
      </c>
      <c r="L20" s="510"/>
      <c r="M20" s="499"/>
      <c r="N20" s="499"/>
      <c r="O20" s="499"/>
      <c r="P20" s="515" t="n">
        <f aca="false">SUM(P10:P18)</f>
        <v>0.393466593</v>
      </c>
      <c r="Q20" s="25"/>
    </row>
    <row r="21" customFormat="false" ht="24" hidden="false" customHeight="true" outlineLevel="0" collapsed="false">
      <c r="A21" s="321"/>
      <c r="B21" s="516"/>
      <c r="C21" s="512"/>
      <c r="D21" s="509"/>
      <c r="E21" s="507"/>
      <c r="F21" s="513"/>
      <c r="G21" s="413"/>
      <c r="H21" s="403"/>
      <c r="I21" s="403"/>
      <c r="J21" s="403"/>
      <c r="K21" s="517"/>
      <c r="L21" s="413"/>
      <c r="M21" s="403"/>
      <c r="N21" s="403"/>
      <c r="O21" s="403"/>
      <c r="P21" s="518"/>
      <c r="Q21" s="25"/>
    </row>
    <row r="22" customFormat="false" ht="24" hidden="false" customHeight="true" outlineLevel="0" collapsed="false">
      <c r="A22" s="506" t="s">
        <v>354</v>
      </c>
      <c r="B22" s="487"/>
      <c r="C22" s="519"/>
      <c r="D22" s="513"/>
      <c r="E22" s="487"/>
      <c r="F22" s="513"/>
      <c r="G22" s="413"/>
      <c r="H22" s="403"/>
      <c r="I22" s="403"/>
      <c r="J22" s="403"/>
      <c r="K22" s="489"/>
      <c r="L22" s="413"/>
      <c r="M22" s="403"/>
      <c r="N22" s="403"/>
      <c r="O22" s="403"/>
      <c r="P22" s="490"/>
      <c r="Q22" s="25"/>
    </row>
    <row r="23" customFormat="false" ht="24" hidden="false" customHeight="true" outlineLevel="0" collapsed="false">
      <c r="A23" s="321"/>
      <c r="B23" s="487"/>
      <c r="C23" s="519"/>
      <c r="D23" s="513"/>
      <c r="E23" s="487"/>
      <c r="F23" s="513"/>
      <c r="G23" s="413"/>
      <c r="H23" s="403"/>
      <c r="I23" s="403"/>
      <c r="J23" s="403"/>
      <c r="K23" s="489"/>
      <c r="L23" s="413"/>
      <c r="M23" s="403"/>
      <c r="N23" s="403"/>
      <c r="O23" s="403"/>
      <c r="P23" s="490"/>
      <c r="Q23" s="25"/>
    </row>
    <row r="24" s="32" customFormat="true" ht="24" hidden="false" customHeight="true" outlineLevel="0" collapsed="false">
      <c r="A24" s="492" t="n">
        <v>9</v>
      </c>
      <c r="B24" s="178" t="s">
        <v>355</v>
      </c>
      <c r="C24" s="494" t="n">
        <v>4865065</v>
      </c>
      <c r="D24" s="317" t="s">
        <v>21</v>
      </c>
      <c r="E24" s="496" t="s">
        <v>22</v>
      </c>
      <c r="F24" s="495" t="n">
        <v>100</v>
      </c>
      <c r="G24" s="492" t="n">
        <v>3437</v>
      </c>
      <c r="H24" s="502" t="n">
        <v>3437</v>
      </c>
      <c r="I24" s="503" t="n">
        <f aca="false">G24-H24</f>
        <v>0</v>
      </c>
      <c r="J24" s="503" t="n">
        <f aca="false">$F24*I24</f>
        <v>0</v>
      </c>
      <c r="K24" s="504" t="n">
        <f aca="false">J24/1000000</f>
        <v>0</v>
      </c>
      <c r="L24" s="492" t="n">
        <v>34364</v>
      </c>
      <c r="M24" s="502" t="n">
        <v>34364</v>
      </c>
      <c r="N24" s="503" t="n">
        <f aca="false">L24-M24</f>
        <v>0</v>
      </c>
      <c r="O24" s="503" t="n">
        <f aca="false">$F24*N24</f>
        <v>0</v>
      </c>
      <c r="P24" s="505" t="n">
        <f aca="false">O24/1000000</f>
        <v>0</v>
      </c>
      <c r="Q24" s="34"/>
    </row>
    <row r="25" s="32" customFormat="true" ht="24" hidden="false" customHeight="true" outlineLevel="0" collapsed="false">
      <c r="A25" s="492" t="n">
        <v>10</v>
      </c>
      <c r="B25" s="178" t="s">
        <v>356</v>
      </c>
      <c r="C25" s="494" t="n">
        <v>4865066</v>
      </c>
      <c r="D25" s="317" t="s">
        <v>21</v>
      </c>
      <c r="E25" s="496" t="s">
        <v>22</v>
      </c>
      <c r="F25" s="495" t="n">
        <v>100</v>
      </c>
      <c r="G25" s="492" t="n">
        <v>54719</v>
      </c>
      <c r="H25" s="502" t="n">
        <v>54366</v>
      </c>
      <c r="I25" s="503" t="n">
        <f aca="false">G25-H25</f>
        <v>353</v>
      </c>
      <c r="J25" s="503" t="n">
        <f aca="false">$F25*I25</f>
        <v>35300</v>
      </c>
      <c r="K25" s="504" t="n">
        <f aca="false">J25/1000000</f>
        <v>0.0353</v>
      </c>
      <c r="L25" s="492" t="n">
        <v>80529</v>
      </c>
      <c r="M25" s="502" t="n">
        <v>80527</v>
      </c>
      <c r="N25" s="503" t="n">
        <f aca="false">L25-M25</f>
        <v>2</v>
      </c>
      <c r="O25" s="503" t="n">
        <f aca="false">$F25*N25</f>
        <v>200</v>
      </c>
      <c r="P25" s="505" t="n">
        <f aca="false">O25/1000000</f>
        <v>0.0002</v>
      </c>
      <c r="Q25" s="34"/>
    </row>
    <row r="26" s="32" customFormat="true" ht="24" hidden="false" customHeight="true" outlineLevel="0" collapsed="false">
      <c r="A26" s="492" t="n">
        <v>11</v>
      </c>
      <c r="B26" s="178" t="s">
        <v>357</v>
      </c>
      <c r="C26" s="494" t="n">
        <v>4865067</v>
      </c>
      <c r="D26" s="317" t="s">
        <v>21</v>
      </c>
      <c r="E26" s="496" t="s">
        <v>22</v>
      </c>
      <c r="F26" s="495" t="n">
        <v>100</v>
      </c>
      <c r="G26" s="492" t="n">
        <v>76635</v>
      </c>
      <c r="H26" s="502" t="n">
        <v>76635</v>
      </c>
      <c r="I26" s="503" t="n">
        <f aca="false">G26-H26</f>
        <v>0</v>
      </c>
      <c r="J26" s="503" t="n">
        <f aca="false">$F26*I26</f>
        <v>0</v>
      </c>
      <c r="K26" s="504" t="n">
        <f aca="false">J26/1000000</f>
        <v>0</v>
      </c>
      <c r="L26" s="492" t="n">
        <v>13217</v>
      </c>
      <c r="M26" s="502" t="n">
        <v>13217</v>
      </c>
      <c r="N26" s="503" t="n">
        <f aca="false">L26-M26</f>
        <v>0</v>
      </c>
      <c r="O26" s="503" t="n">
        <f aca="false">$F26*N26</f>
        <v>0</v>
      </c>
      <c r="P26" s="505" t="n">
        <f aca="false">O26/1000000</f>
        <v>0</v>
      </c>
      <c r="Q26" s="34"/>
    </row>
    <row r="27" s="32" customFormat="true" ht="24" hidden="false" customHeight="true" outlineLevel="0" collapsed="false">
      <c r="A27" s="492" t="n">
        <v>12</v>
      </c>
      <c r="B27" s="178" t="s">
        <v>358</v>
      </c>
      <c r="C27" s="494" t="n">
        <v>4865078</v>
      </c>
      <c r="D27" s="317" t="s">
        <v>21</v>
      </c>
      <c r="E27" s="496" t="s">
        <v>22</v>
      </c>
      <c r="F27" s="495" t="n">
        <v>100</v>
      </c>
      <c r="G27" s="492" t="n">
        <v>53689</v>
      </c>
      <c r="H27" s="502" t="n">
        <v>52607</v>
      </c>
      <c r="I27" s="503" t="n">
        <f aca="false">G27-H27</f>
        <v>1082</v>
      </c>
      <c r="J27" s="503" t="n">
        <f aca="false">$F27*I27</f>
        <v>108200</v>
      </c>
      <c r="K27" s="504" t="n">
        <f aca="false">J27/1000000</f>
        <v>0.1082</v>
      </c>
      <c r="L27" s="492" t="n">
        <v>82586</v>
      </c>
      <c r="M27" s="502" t="n">
        <v>82418</v>
      </c>
      <c r="N27" s="503" t="n">
        <f aca="false">L27-M27</f>
        <v>168</v>
      </c>
      <c r="O27" s="503" t="n">
        <f aca="false">$F27*N27</f>
        <v>16800</v>
      </c>
      <c r="P27" s="505" t="n">
        <f aca="false">O27/1000000</f>
        <v>0.0168</v>
      </c>
      <c r="Q27" s="34"/>
    </row>
    <row r="28" s="32" customFormat="true" ht="24" hidden="false" customHeight="true" outlineLevel="0" collapsed="false">
      <c r="A28" s="492" t="n">
        <v>13</v>
      </c>
      <c r="B28" s="178" t="s">
        <v>358</v>
      </c>
      <c r="C28" s="520" t="n">
        <v>4865079</v>
      </c>
      <c r="D28" s="521" t="s">
        <v>21</v>
      </c>
      <c r="E28" s="496" t="s">
        <v>22</v>
      </c>
      <c r="F28" s="522" t="n">
        <v>100</v>
      </c>
      <c r="G28" s="492" t="n">
        <v>999989</v>
      </c>
      <c r="H28" s="502" t="n">
        <v>999989</v>
      </c>
      <c r="I28" s="503" t="n">
        <f aca="false">G28-H28</f>
        <v>0</v>
      </c>
      <c r="J28" s="503" t="n">
        <f aca="false">$F28*I28</f>
        <v>0</v>
      </c>
      <c r="K28" s="504" t="n">
        <f aca="false">J28/1000000</f>
        <v>0</v>
      </c>
      <c r="L28" s="492" t="n">
        <v>20273</v>
      </c>
      <c r="M28" s="502" t="n">
        <v>20273</v>
      </c>
      <c r="N28" s="503" t="n">
        <f aca="false">L28-M28</f>
        <v>0</v>
      </c>
      <c r="O28" s="503" t="n">
        <f aca="false">$F28*N28</f>
        <v>0</v>
      </c>
      <c r="P28" s="505" t="n">
        <f aca="false">O28/1000000</f>
        <v>0</v>
      </c>
      <c r="Q28" s="34"/>
    </row>
    <row r="29" s="32" customFormat="true" ht="24" hidden="false" customHeight="true" outlineLevel="0" collapsed="false">
      <c r="A29" s="492" t="n">
        <v>14</v>
      </c>
      <c r="B29" s="178" t="s">
        <v>359</v>
      </c>
      <c r="C29" s="494" t="n">
        <v>4902552</v>
      </c>
      <c r="D29" s="317" t="s">
        <v>21</v>
      </c>
      <c r="E29" s="496" t="s">
        <v>22</v>
      </c>
      <c r="F29" s="523" t="n">
        <v>75</v>
      </c>
      <c r="G29" s="492" t="n">
        <v>415</v>
      </c>
      <c r="H29" s="502" t="n">
        <v>13</v>
      </c>
      <c r="I29" s="503" t="n">
        <f aca="false">G29-H29</f>
        <v>402</v>
      </c>
      <c r="J29" s="503" t="n">
        <f aca="false">$F29*I29</f>
        <v>30150</v>
      </c>
      <c r="K29" s="504" t="n">
        <f aca="false">J29/1000000</f>
        <v>0.03015</v>
      </c>
      <c r="L29" s="492" t="n">
        <v>136</v>
      </c>
      <c r="M29" s="502" t="n">
        <v>70</v>
      </c>
      <c r="N29" s="503" t="n">
        <f aca="false">L29-M29</f>
        <v>66</v>
      </c>
      <c r="O29" s="503" t="n">
        <f aca="false">$F29*N29</f>
        <v>4950</v>
      </c>
      <c r="P29" s="505" t="n">
        <f aca="false">O29/1000000</f>
        <v>0.00495</v>
      </c>
      <c r="Q29" s="34"/>
    </row>
    <row r="30" s="32" customFormat="true" ht="24" hidden="false" customHeight="true" outlineLevel="0" collapsed="false">
      <c r="A30" s="492" t="n">
        <v>15</v>
      </c>
      <c r="B30" s="178" t="s">
        <v>359</v>
      </c>
      <c r="C30" s="494" t="n">
        <v>4865075</v>
      </c>
      <c r="D30" s="317" t="s">
        <v>21</v>
      </c>
      <c r="E30" s="496" t="s">
        <v>22</v>
      </c>
      <c r="F30" s="495" t="n">
        <v>100</v>
      </c>
      <c r="G30" s="492" t="n">
        <v>9406</v>
      </c>
      <c r="H30" s="502" t="n">
        <v>9406</v>
      </c>
      <c r="I30" s="503" t="n">
        <f aca="false">G30-H30</f>
        <v>0</v>
      </c>
      <c r="J30" s="503" t="n">
        <f aca="false">$F30*I30</f>
        <v>0</v>
      </c>
      <c r="K30" s="504" t="n">
        <f aca="false">J30/1000000</f>
        <v>0</v>
      </c>
      <c r="L30" s="492" t="n">
        <v>3167</v>
      </c>
      <c r="M30" s="502" t="n">
        <v>3147</v>
      </c>
      <c r="N30" s="503" t="n">
        <f aca="false">L30-M30</f>
        <v>20</v>
      </c>
      <c r="O30" s="503" t="n">
        <f aca="false">$F30*N30</f>
        <v>2000</v>
      </c>
      <c r="P30" s="505" t="n">
        <f aca="false">O30/1000000</f>
        <v>0.002</v>
      </c>
      <c r="Q30" s="38"/>
    </row>
    <row r="31" customFormat="false" ht="24" hidden="false" customHeight="true" outlineLevel="0" collapsed="false">
      <c r="A31" s="506" t="s">
        <v>360</v>
      </c>
      <c r="B31" s="516"/>
      <c r="C31" s="524"/>
      <c r="D31" s="516"/>
      <c r="E31" s="487"/>
      <c r="F31" s="509"/>
      <c r="G31" s="510"/>
      <c r="H31" s="499"/>
      <c r="I31" s="499"/>
      <c r="J31" s="499"/>
      <c r="K31" s="514" t="n">
        <f aca="false">SUM(K24:K29)</f>
        <v>0.17365</v>
      </c>
      <c r="L31" s="510"/>
      <c r="M31" s="499"/>
      <c r="N31" s="499"/>
      <c r="O31" s="499"/>
      <c r="P31" s="515" t="n">
        <f aca="false">SUM(P24:P29)</f>
        <v>0.02195</v>
      </c>
      <c r="Q31" s="25"/>
    </row>
    <row r="32" customFormat="false" ht="24" hidden="false" customHeight="true" outlineLevel="0" collapsed="false">
      <c r="A32" s="525" t="s">
        <v>361</v>
      </c>
      <c r="B32" s="516"/>
      <c r="C32" s="524"/>
      <c r="D32" s="516"/>
      <c r="E32" s="487"/>
      <c r="F32" s="509"/>
      <c r="G32" s="510"/>
      <c r="H32" s="499"/>
      <c r="I32" s="499"/>
      <c r="J32" s="499"/>
      <c r="K32" s="514"/>
      <c r="L32" s="510"/>
      <c r="M32" s="499"/>
      <c r="N32" s="499"/>
      <c r="O32" s="499"/>
      <c r="P32" s="515"/>
      <c r="Q32" s="25"/>
    </row>
    <row r="33" customFormat="false" ht="24" hidden="false" customHeight="true" outlineLevel="0" collapsed="false">
      <c r="A33" s="486" t="s">
        <v>362</v>
      </c>
      <c r="B33" s="487"/>
      <c r="C33" s="526"/>
      <c r="D33" s="487"/>
      <c r="E33" s="487"/>
      <c r="F33" s="513"/>
      <c r="G33" s="510"/>
      <c r="H33" s="499"/>
      <c r="I33" s="499"/>
      <c r="J33" s="499"/>
      <c r="K33" s="500"/>
      <c r="L33" s="510"/>
      <c r="M33" s="499"/>
      <c r="N33" s="499"/>
      <c r="O33" s="499"/>
      <c r="P33" s="501"/>
      <c r="Q33" s="25"/>
    </row>
    <row r="34" s="32" customFormat="true" ht="24" hidden="false" customHeight="true" outlineLevel="0" collapsed="false">
      <c r="A34" s="492" t="n">
        <v>16</v>
      </c>
      <c r="B34" s="527" t="s">
        <v>363</v>
      </c>
      <c r="C34" s="528" t="n">
        <v>4902545</v>
      </c>
      <c r="D34" s="495" t="s">
        <v>21</v>
      </c>
      <c r="E34" s="496" t="s">
        <v>22</v>
      </c>
      <c r="F34" s="495" t="n">
        <v>50</v>
      </c>
      <c r="G34" s="492" t="n">
        <v>0</v>
      </c>
      <c r="H34" s="502" t="n">
        <v>0</v>
      </c>
      <c r="I34" s="503" t="n">
        <f aca="false">G34-H34</f>
        <v>0</v>
      </c>
      <c r="J34" s="503" t="n">
        <f aca="false">$F34*I34</f>
        <v>0</v>
      </c>
      <c r="K34" s="504" t="n">
        <f aca="false">J34/1000000</f>
        <v>0</v>
      </c>
      <c r="L34" s="492" t="n">
        <v>0</v>
      </c>
      <c r="M34" s="502" t="n">
        <v>0</v>
      </c>
      <c r="N34" s="503" t="n">
        <f aca="false">L34-M34</f>
        <v>0</v>
      </c>
      <c r="O34" s="503" t="n">
        <f aca="false">$F34*N34</f>
        <v>0</v>
      </c>
      <c r="P34" s="505" t="n">
        <f aca="false">O34/1000000</f>
        <v>0</v>
      </c>
      <c r="Q34" s="34"/>
    </row>
    <row r="35" customFormat="false" ht="24" hidden="false" customHeight="true" outlineLevel="0" collapsed="false">
      <c r="A35" s="506" t="s">
        <v>364</v>
      </c>
      <c r="B35" s="516"/>
      <c r="C35" s="529"/>
      <c r="D35" s="530"/>
      <c r="E35" s="178"/>
      <c r="F35" s="509"/>
      <c r="G35" s="488"/>
      <c r="H35" s="403"/>
      <c r="I35" s="403"/>
      <c r="J35" s="403"/>
      <c r="K35" s="514" t="n">
        <f aca="false">SUM(K34)</f>
        <v>0</v>
      </c>
      <c r="L35" s="413"/>
      <c r="M35" s="403"/>
      <c r="N35" s="403"/>
      <c r="O35" s="403"/>
      <c r="P35" s="515" t="n">
        <f aca="false">SUM(P34)</f>
        <v>0</v>
      </c>
      <c r="Q35" s="25"/>
    </row>
    <row r="36" customFormat="false" ht="20.1" hidden="false" customHeight="true" outlineLevel="0" collapsed="false">
      <c r="A36" s="531"/>
      <c r="B36" s="532"/>
      <c r="C36" s="533"/>
      <c r="D36" s="534"/>
      <c r="E36" s="535"/>
      <c r="F36" s="535"/>
      <c r="G36" s="536"/>
      <c r="H36" s="537"/>
      <c r="I36" s="537"/>
      <c r="J36" s="537"/>
      <c r="K36" s="538"/>
      <c r="L36" s="539"/>
      <c r="M36" s="537"/>
      <c r="N36" s="537"/>
      <c r="O36" s="537"/>
      <c r="P36" s="540"/>
      <c r="Q36" s="118"/>
    </row>
    <row r="37" customFormat="false" ht="13.5" hidden="false" customHeight="false" outlineLevel="0" collapsed="false">
      <c r="A37" s="541"/>
      <c r="B37" s="542"/>
      <c r="C37" s="543"/>
      <c r="D37" s="228"/>
      <c r="E37" s="227"/>
      <c r="F37" s="227"/>
      <c r="G37" s="544"/>
      <c r="H37" s="400"/>
      <c r="I37" s="403"/>
      <c r="J37" s="403"/>
      <c r="K37" s="489"/>
      <c r="L37" s="400"/>
      <c r="M37" s="400"/>
      <c r="N37" s="403"/>
      <c r="O37" s="403"/>
      <c r="P37" s="545"/>
    </row>
    <row r="38" customFormat="false" ht="12.75" hidden="false" customHeight="false" outlineLevel="0" collapsed="false">
      <c r="A38" s="541"/>
      <c r="B38" s="542"/>
      <c r="C38" s="543"/>
      <c r="D38" s="228"/>
      <c r="E38" s="227"/>
      <c r="F38" s="227"/>
      <c r="G38" s="544"/>
      <c r="H38" s="400"/>
      <c r="I38" s="403"/>
      <c r="J38" s="403"/>
      <c r="K38" s="489"/>
      <c r="L38" s="400"/>
      <c r="M38" s="400"/>
      <c r="N38" s="403"/>
      <c r="O38" s="403"/>
      <c r="P38" s="545"/>
    </row>
    <row r="39" customFormat="false" ht="12.75" hidden="false" customHeight="false" outlineLevel="0" collapsed="false">
      <c r="A39" s="400"/>
      <c r="B39" s="458"/>
      <c r="C39" s="458"/>
      <c r="D39" s="458"/>
      <c r="E39" s="458"/>
      <c r="F39" s="458"/>
      <c r="G39" s="458"/>
      <c r="H39" s="458"/>
      <c r="I39" s="458"/>
      <c r="J39" s="458"/>
      <c r="K39" s="546"/>
      <c r="L39" s="458"/>
      <c r="M39" s="458"/>
      <c r="N39" s="458"/>
      <c r="O39" s="458"/>
      <c r="P39" s="547"/>
    </row>
    <row r="40" customFormat="false" ht="20.25" hidden="false" customHeight="false" outlineLevel="0" collapsed="false">
      <c r="A40" s="411"/>
      <c r="B40" s="511" t="s">
        <v>360</v>
      </c>
      <c r="C40" s="548"/>
      <c r="D40" s="548"/>
      <c r="E40" s="548"/>
      <c r="F40" s="548"/>
      <c r="G40" s="548"/>
      <c r="H40" s="548"/>
      <c r="I40" s="548"/>
      <c r="J40" s="548"/>
      <c r="K40" s="514" t="n">
        <f aca="false">K31-K35</f>
        <v>0.17365</v>
      </c>
      <c r="L40" s="549"/>
      <c r="M40" s="549"/>
      <c r="N40" s="549"/>
      <c r="O40" s="549"/>
      <c r="P40" s="550" t="n">
        <f aca="false">P31-P35</f>
        <v>0.02195</v>
      </c>
    </row>
    <row r="41" customFormat="false" ht="20.25" hidden="false" customHeight="false" outlineLevel="0" collapsed="false">
      <c r="A41" s="152"/>
      <c r="B41" s="511" t="s">
        <v>353</v>
      </c>
      <c r="C41" s="519"/>
      <c r="D41" s="519"/>
      <c r="E41" s="519"/>
      <c r="F41" s="519"/>
      <c r="G41" s="519"/>
      <c r="H41" s="519"/>
      <c r="I41" s="519"/>
      <c r="J41" s="519"/>
      <c r="K41" s="514" t="n">
        <f aca="false">K20</f>
        <v>0.143166652</v>
      </c>
      <c r="L41" s="549"/>
      <c r="M41" s="549"/>
      <c r="N41" s="549"/>
      <c r="O41" s="549"/>
      <c r="P41" s="550" t="n">
        <f aca="false">P20</f>
        <v>0.393466593</v>
      </c>
    </row>
    <row r="42" customFormat="false" ht="18" hidden="false" customHeight="false" outlineLevel="0" collapsed="false">
      <c r="A42" s="152"/>
      <c r="B42" s="487"/>
      <c r="C42" s="329"/>
      <c r="D42" s="329"/>
      <c r="E42" s="329"/>
      <c r="F42" s="329"/>
      <c r="G42" s="329"/>
      <c r="H42" s="329"/>
      <c r="I42" s="329"/>
      <c r="J42" s="329"/>
      <c r="K42" s="551"/>
      <c r="L42" s="262"/>
      <c r="M42" s="262"/>
      <c r="N42" s="262"/>
      <c r="O42" s="262"/>
      <c r="P42" s="552"/>
    </row>
    <row r="43" customFormat="false" ht="3" hidden="false" customHeight="true" outlineLevel="0" collapsed="false">
      <c r="A43" s="152"/>
      <c r="B43" s="487"/>
      <c r="C43" s="329"/>
      <c r="D43" s="329"/>
      <c r="E43" s="329"/>
      <c r="F43" s="329"/>
      <c r="G43" s="329"/>
      <c r="H43" s="329"/>
      <c r="I43" s="329"/>
      <c r="J43" s="329"/>
      <c r="K43" s="551"/>
      <c r="L43" s="262"/>
      <c r="M43" s="262"/>
      <c r="N43" s="262"/>
      <c r="O43" s="262"/>
      <c r="P43" s="552"/>
    </row>
    <row r="44" customFormat="false" ht="23.25" hidden="false" customHeight="false" outlineLevel="0" collapsed="false">
      <c r="A44" s="152"/>
      <c r="B44" s="553" t="s">
        <v>365</v>
      </c>
      <c r="C44" s="554"/>
      <c r="D44" s="555"/>
      <c r="E44" s="555"/>
      <c r="F44" s="555"/>
      <c r="G44" s="555"/>
      <c r="H44" s="555"/>
      <c r="I44" s="555"/>
      <c r="J44" s="555"/>
      <c r="K44" s="556" t="n">
        <f aca="false">SUM(K40:K43)</f>
        <v>0.316816652</v>
      </c>
      <c r="L44" s="557"/>
      <c r="M44" s="557"/>
      <c r="N44" s="557"/>
      <c r="O44" s="557"/>
      <c r="P44" s="558" t="n">
        <f aca="false">SUM(P40:P43)</f>
        <v>0.415416593</v>
      </c>
    </row>
    <row r="45" customFormat="false" ht="12.75" hidden="false" customHeight="false" outlineLevel="0" collapsed="false">
      <c r="K45" s="559"/>
    </row>
    <row r="46" customFormat="false" ht="13.5" hidden="false" customHeight="false" outlineLevel="0" collapsed="false">
      <c r="K46" s="559"/>
    </row>
    <row r="47" customFormat="false" ht="12.75" hidden="false" customHeight="false" outlineLevel="0" collapsed="false">
      <c r="A47" s="143"/>
      <c r="B47" s="144"/>
      <c r="C47" s="144"/>
      <c r="D47" s="144"/>
      <c r="E47" s="144"/>
      <c r="F47" s="144"/>
      <c r="G47" s="144"/>
      <c r="H47" s="129"/>
      <c r="I47" s="129"/>
      <c r="J47" s="129"/>
      <c r="K47" s="129"/>
      <c r="L47" s="129"/>
      <c r="M47" s="129"/>
      <c r="N47" s="129"/>
      <c r="O47" s="129"/>
      <c r="P47" s="129"/>
      <c r="Q47" s="130"/>
    </row>
    <row r="48" customFormat="false" ht="23.25" hidden="false" customHeight="false" outlineLevel="0" collapsed="false">
      <c r="A48" s="145" t="s">
        <v>128</v>
      </c>
      <c r="B48" s="146"/>
      <c r="C48" s="146"/>
      <c r="D48" s="146"/>
      <c r="E48" s="146"/>
      <c r="F48" s="146"/>
      <c r="G48" s="146"/>
      <c r="H48" s="7"/>
      <c r="I48" s="7"/>
      <c r="J48" s="7"/>
      <c r="K48" s="7"/>
      <c r="L48" s="7"/>
      <c r="M48" s="7"/>
      <c r="N48" s="7"/>
      <c r="O48" s="7"/>
      <c r="P48" s="7"/>
      <c r="Q48" s="136"/>
    </row>
    <row r="49" customFormat="false" ht="12.75" hidden="false" customHeight="false" outlineLevel="0" collapsed="false">
      <c r="A49" s="147"/>
      <c r="B49" s="146"/>
      <c r="C49" s="146"/>
      <c r="D49" s="146"/>
      <c r="E49" s="146"/>
      <c r="F49" s="146"/>
      <c r="G49" s="146"/>
      <c r="H49" s="7"/>
      <c r="I49" s="7"/>
      <c r="J49" s="7"/>
      <c r="K49" s="7"/>
      <c r="L49" s="7"/>
      <c r="M49" s="7"/>
      <c r="N49" s="7"/>
      <c r="O49" s="7"/>
      <c r="P49" s="7"/>
      <c r="Q49" s="136"/>
    </row>
    <row r="50" customFormat="false" ht="18" hidden="false" customHeight="false" outlineLevel="0" collapsed="false">
      <c r="A50" s="148"/>
      <c r="B50" s="149"/>
      <c r="C50" s="149"/>
      <c r="D50" s="149"/>
      <c r="E50" s="149"/>
      <c r="F50" s="149"/>
      <c r="G50" s="149"/>
      <c r="H50" s="7"/>
      <c r="I50" s="7"/>
      <c r="J50" s="107"/>
      <c r="K50" s="560" t="s">
        <v>129</v>
      </c>
      <c r="L50" s="7"/>
      <c r="M50" s="7"/>
      <c r="N50" s="7"/>
      <c r="O50" s="7"/>
      <c r="P50" s="561" t="s">
        <v>130</v>
      </c>
      <c r="Q50" s="136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G51" s="152"/>
      <c r="H51" s="7"/>
      <c r="I51" s="7"/>
      <c r="J51" s="7"/>
      <c r="K51" s="7"/>
      <c r="L51" s="7"/>
      <c r="M51" s="7"/>
      <c r="N51" s="7"/>
      <c r="O51" s="7"/>
      <c r="P51" s="7"/>
      <c r="Q51" s="13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7"/>
      <c r="I52" s="7"/>
      <c r="J52" s="7"/>
      <c r="K52" s="7"/>
      <c r="L52" s="7"/>
      <c r="M52" s="7"/>
      <c r="N52" s="7"/>
      <c r="O52" s="7"/>
      <c r="P52" s="7"/>
      <c r="Q52" s="136"/>
    </row>
    <row r="53" customFormat="false" ht="23.25" hidden="false" customHeight="false" outlineLevel="0" collapsed="false">
      <c r="A53" s="145" t="s">
        <v>131</v>
      </c>
      <c r="B53" s="154"/>
      <c r="C53" s="154"/>
      <c r="D53" s="155"/>
      <c r="E53" s="155"/>
      <c r="F53" s="156"/>
      <c r="G53" s="155"/>
      <c r="H53" s="7"/>
      <c r="I53" s="7"/>
      <c r="J53" s="7"/>
      <c r="K53" s="562" t="n">
        <f aca="false">K44</f>
        <v>0.316816652</v>
      </c>
      <c r="L53" s="149" t="s">
        <v>132</v>
      </c>
      <c r="M53" s="7"/>
      <c r="N53" s="7"/>
      <c r="O53" s="7"/>
      <c r="P53" s="562" t="n">
        <f aca="false">P44</f>
        <v>0.415416593</v>
      </c>
      <c r="Q53" s="563" t="s">
        <v>132</v>
      </c>
    </row>
    <row r="54" customFormat="false" ht="23.25" hidden="false" customHeight="false" outlineLevel="0" collapsed="false">
      <c r="A54" s="564"/>
      <c r="B54" s="160"/>
      <c r="C54" s="160"/>
      <c r="D54" s="146"/>
      <c r="E54" s="146"/>
      <c r="F54" s="161"/>
      <c r="G54" s="146"/>
      <c r="H54" s="7"/>
      <c r="I54" s="7"/>
      <c r="J54" s="7"/>
      <c r="K54" s="557"/>
      <c r="L54" s="468"/>
      <c r="M54" s="7"/>
      <c r="N54" s="7"/>
      <c r="O54" s="7"/>
      <c r="P54" s="557"/>
      <c r="Q54" s="565"/>
    </row>
    <row r="55" customFormat="false" ht="23.25" hidden="false" customHeight="false" outlineLevel="0" collapsed="false">
      <c r="A55" s="566" t="s">
        <v>133</v>
      </c>
      <c r="B55" s="164"/>
      <c r="C55" s="165"/>
      <c r="D55" s="146"/>
      <c r="E55" s="146"/>
      <c r="F55" s="166"/>
      <c r="G55" s="155"/>
      <c r="H55" s="7"/>
      <c r="I55" s="7"/>
      <c r="J55" s="7"/>
      <c r="K55" s="562" t="n">
        <f aca="false">'STEPPED UP GENCO'!K46</f>
        <v>0.0109905411</v>
      </c>
      <c r="L55" s="149" t="s">
        <v>132</v>
      </c>
      <c r="M55" s="7"/>
      <c r="N55" s="7"/>
      <c r="O55" s="7"/>
      <c r="P55" s="562" t="n">
        <f aca="false">'STEPPED UP GENCO'!P46</f>
        <v>-0.060197817375</v>
      </c>
      <c r="Q55" s="563" t="s">
        <v>132</v>
      </c>
    </row>
    <row r="56" customFormat="false" ht="6.75" hidden="false" customHeight="true" outlineLevel="0" collapsed="false">
      <c r="A56" s="16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6"/>
    </row>
    <row r="57" customFormat="false" ht="6.75" hidden="false" customHeight="true" outlineLevel="0" collapsed="false">
      <c r="A57" s="16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6"/>
    </row>
    <row r="58" customFormat="false" ht="6.75" hidden="false" customHeight="true" outlineLevel="0" collapsed="false">
      <c r="A58" s="16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36"/>
    </row>
    <row r="59" customFormat="false" ht="26.25" hidden="false" customHeight="true" outlineLevel="0" collapsed="false">
      <c r="A59" s="167"/>
      <c r="B59" s="7"/>
      <c r="C59" s="7"/>
      <c r="D59" s="7"/>
      <c r="E59" s="7"/>
      <c r="F59" s="7"/>
      <c r="G59" s="7"/>
      <c r="H59" s="154"/>
      <c r="I59" s="154"/>
      <c r="J59" s="567" t="s">
        <v>134</v>
      </c>
      <c r="K59" s="562" t="n">
        <f aca="false">SUM(K53:K58)</f>
        <v>0.3278071931</v>
      </c>
      <c r="L59" s="568" t="s">
        <v>132</v>
      </c>
      <c r="M59" s="369"/>
      <c r="N59" s="369"/>
      <c r="O59" s="369"/>
      <c r="P59" s="562" t="n">
        <f aca="false">SUM(P53:P58)</f>
        <v>0.355218775625</v>
      </c>
      <c r="Q59" s="568" t="s">
        <v>132</v>
      </c>
    </row>
    <row r="60" customFormat="false" ht="3" hidden="false" customHeight="true" outlineLevel="0" collapsed="false">
      <c r="A60" s="168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1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1" t="s">
        <v>2</v>
      </c>
      <c r="P2" s="569" t="str">
        <f aca="false">NDPL!Q1</f>
        <v>November-2015</v>
      </c>
      <c r="Q2" s="570"/>
    </row>
    <row r="3" customFormat="false" ht="23.25" hidden="false" customHeight="false" outlineLevel="0" collapsed="false">
      <c r="A3" s="5" t="s">
        <v>366</v>
      </c>
      <c r="H3" s="6"/>
    </row>
    <row r="4" customFormat="false" ht="24" hidden="false" customHeight="false" outlineLevel="0" collapsed="false">
      <c r="A4" s="177"/>
      <c r="G4" s="7"/>
      <c r="H4" s="7"/>
      <c r="I4" s="175" t="s">
        <v>5</v>
      </c>
      <c r="J4" s="7"/>
      <c r="K4" s="7"/>
      <c r="L4" s="7"/>
      <c r="M4" s="7"/>
      <c r="N4" s="175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5</v>
      </c>
      <c r="H5" s="10" t="str">
        <f aca="false">NDPL!H5</f>
        <v>INTIAL READING 01/11/2015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12/2015</v>
      </c>
      <c r="M5" s="10" t="str">
        <f aca="false">NDPL!H5</f>
        <v>INTIAL READING 01/11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71"/>
      <c r="B7" s="572" t="s">
        <v>367</v>
      </c>
      <c r="C7" s="573"/>
      <c r="D7" s="573"/>
      <c r="E7" s="573"/>
      <c r="F7" s="574"/>
      <c r="G7" s="575"/>
      <c r="H7" s="244"/>
      <c r="I7" s="244"/>
      <c r="J7" s="244"/>
      <c r="K7" s="576"/>
      <c r="L7" s="577"/>
      <c r="M7" s="16"/>
      <c r="N7" s="16"/>
      <c r="O7" s="16"/>
      <c r="P7" s="339"/>
      <c r="Q7" s="59"/>
    </row>
    <row r="8" customFormat="false" ht="19.5" hidden="false" customHeight="true" outlineLevel="0" collapsed="false">
      <c r="A8" s="492"/>
      <c r="B8" s="578" t="s">
        <v>368</v>
      </c>
      <c r="C8" s="502"/>
      <c r="D8" s="502"/>
      <c r="E8" s="502"/>
      <c r="F8" s="579"/>
      <c r="G8" s="580"/>
      <c r="H8" s="196"/>
      <c r="I8" s="196"/>
      <c r="J8" s="196"/>
      <c r="K8" s="581"/>
      <c r="L8" s="582"/>
      <c r="M8" s="7"/>
      <c r="N8" s="7"/>
      <c r="O8" s="7"/>
      <c r="P8" s="583"/>
      <c r="Q8" s="25"/>
    </row>
    <row r="9" s="32" customFormat="true" ht="20.1" hidden="false" customHeight="true" outlineLevel="0" collapsed="false">
      <c r="A9" s="492" t="n">
        <v>1</v>
      </c>
      <c r="B9" s="584" t="s">
        <v>369</v>
      </c>
      <c r="C9" s="502" t="n">
        <v>4864817</v>
      </c>
      <c r="D9" s="29" t="s">
        <v>21</v>
      </c>
      <c r="E9" s="47" t="s">
        <v>22</v>
      </c>
      <c r="F9" s="579" t="n">
        <v>100</v>
      </c>
      <c r="G9" s="492" t="n">
        <v>3099</v>
      </c>
      <c r="H9" s="502" t="n">
        <v>11466</v>
      </c>
      <c r="I9" s="352" t="n">
        <f aca="false">G9-H9</f>
        <v>-8367</v>
      </c>
      <c r="J9" s="352" t="n">
        <f aca="false">$F9*I9</f>
        <v>-836700</v>
      </c>
      <c r="K9" s="585" t="n">
        <f aca="false">J9/1000000</f>
        <v>-0.8367</v>
      </c>
      <c r="L9" s="492" t="n">
        <v>1</v>
      </c>
      <c r="M9" s="502" t="n">
        <v>2403</v>
      </c>
      <c r="N9" s="352" t="n">
        <f aca="false">L9-M9</f>
        <v>-2402</v>
      </c>
      <c r="O9" s="352" t="n">
        <f aca="false">$F9*N9</f>
        <v>-240200</v>
      </c>
      <c r="P9" s="585" t="n">
        <f aca="false">O9/1000000</f>
        <v>-0.2402</v>
      </c>
      <c r="Q9" s="37"/>
    </row>
    <row r="10" s="32" customFormat="true" ht="20.1" hidden="false" customHeight="true" outlineLevel="0" collapsed="false">
      <c r="A10" s="492" t="n">
        <v>2</v>
      </c>
      <c r="B10" s="584" t="s">
        <v>370</v>
      </c>
      <c r="C10" s="502" t="n">
        <v>4864794</v>
      </c>
      <c r="D10" s="29" t="s">
        <v>21</v>
      </c>
      <c r="E10" s="47" t="s">
        <v>22</v>
      </c>
      <c r="F10" s="579" t="n">
        <v>1000</v>
      </c>
      <c r="G10" s="492" t="n">
        <v>3099</v>
      </c>
      <c r="H10" s="502" t="n">
        <v>355</v>
      </c>
      <c r="I10" s="352" t="n">
        <f aca="false">G10-H10</f>
        <v>2744</v>
      </c>
      <c r="J10" s="352" t="n">
        <f aca="false">$F10*I10</f>
        <v>2744000</v>
      </c>
      <c r="K10" s="585" t="n">
        <f aca="false">J10/1000000</f>
        <v>2.744</v>
      </c>
      <c r="L10" s="492" t="n">
        <v>1</v>
      </c>
      <c r="M10" s="502" t="n">
        <v>0</v>
      </c>
      <c r="N10" s="352" t="n">
        <f aca="false">L10-M10</f>
        <v>1</v>
      </c>
      <c r="O10" s="352" t="n">
        <f aca="false">$F10*N10</f>
        <v>1000</v>
      </c>
      <c r="P10" s="585" t="n">
        <f aca="false">O10/1000000</f>
        <v>0.001</v>
      </c>
      <c r="Q10" s="34"/>
    </row>
    <row r="11" s="32" customFormat="true" ht="20.1" hidden="false" customHeight="true" outlineLevel="0" collapsed="false">
      <c r="A11" s="492" t="n">
        <v>3</v>
      </c>
      <c r="B11" s="584" t="s">
        <v>371</v>
      </c>
      <c r="C11" s="502" t="n">
        <v>4864821</v>
      </c>
      <c r="D11" s="29" t="s">
        <v>21</v>
      </c>
      <c r="E11" s="47" t="s">
        <v>22</v>
      </c>
      <c r="F11" s="579" t="n">
        <v>100</v>
      </c>
      <c r="G11" s="492" t="n">
        <v>999584</v>
      </c>
      <c r="H11" s="502" t="n">
        <v>999982</v>
      </c>
      <c r="I11" s="352" t="n">
        <f aca="false">G11-H11</f>
        <v>-398</v>
      </c>
      <c r="J11" s="352" t="n">
        <f aca="false">$F11*I11</f>
        <v>-39800</v>
      </c>
      <c r="K11" s="585" t="n">
        <f aca="false">J11/1000000</f>
        <v>-0.0398</v>
      </c>
      <c r="L11" s="492" t="n">
        <v>999854</v>
      </c>
      <c r="M11" s="502" t="n">
        <v>999643</v>
      </c>
      <c r="N11" s="352" t="n">
        <f aca="false">L11-M11</f>
        <v>211</v>
      </c>
      <c r="O11" s="352" t="n">
        <f aca="false">$F11*N11</f>
        <v>21100</v>
      </c>
      <c r="P11" s="585" t="n">
        <f aca="false">O11/1000000</f>
        <v>0.0211</v>
      </c>
      <c r="Q11" s="37" t="s">
        <v>372</v>
      </c>
    </row>
    <row r="12" s="32" customFormat="true" ht="20.1" hidden="false" customHeight="true" outlineLevel="0" collapsed="false">
      <c r="A12" s="492" t="n">
        <v>4</v>
      </c>
      <c r="B12" s="584" t="s">
        <v>373</v>
      </c>
      <c r="C12" s="502" t="n">
        <v>4864842</v>
      </c>
      <c r="D12" s="29" t="s">
        <v>21</v>
      </c>
      <c r="E12" s="47" t="s">
        <v>22</v>
      </c>
      <c r="F12" s="586" t="n">
        <v>937.5</v>
      </c>
      <c r="G12" s="492" t="n">
        <v>40433</v>
      </c>
      <c r="H12" s="502" t="n">
        <v>40803</v>
      </c>
      <c r="I12" s="352" t="n">
        <f aca="false">G12-H12</f>
        <v>-370</v>
      </c>
      <c r="J12" s="352" t="n">
        <f aca="false">$F12*I12</f>
        <v>-346875</v>
      </c>
      <c r="K12" s="585" t="n">
        <f aca="false">J12/1000000</f>
        <v>-0.346875</v>
      </c>
      <c r="L12" s="492" t="n">
        <v>19105</v>
      </c>
      <c r="M12" s="502" t="n">
        <v>19105</v>
      </c>
      <c r="N12" s="352" t="n">
        <f aca="false">L12-M12</f>
        <v>0</v>
      </c>
      <c r="O12" s="352" t="n">
        <f aca="false">$F12*N12</f>
        <v>0</v>
      </c>
      <c r="P12" s="585" t="n">
        <f aca="false">O12/1000000</f>
        <v>0</v>
      </c>
      <c r="Q12" s="38"/>
    </row>
    <row r="13" s="32" customFormat="true" ht="20.1" hidden="false" customHeight="true" outlineLevel="0" collapsed="false">
      <c r="A13" s="492"/>
      <c r="B13" s="578" t="s">
        <v>374</v>
      </c>
      <c r="C13" s="502"/>
      <c r="D13" s="29"/>
      <c r="E13" s="132"/>
      <c r="F13" s="579"/>
      <c r="G13" s="289"/>
      <c r="H13" s="315"/>
      <c r="I13" s="315"/>
      <c r="J13" s="315"/>
      <c r="K13" s="587"/>
      <c r="L13" s="588"/>
      <c r="M13" s="315"/>
      <c r="N13" s="315"/>
      <c r="O13" s="315"/>
      <c r="P13" s="589"/>
      <c r="Q13" s="34"/>
    </row>
    <row r="14" s="32" customFormat="true" ht="20.1" hidden="false" customHeight="true" outlineLevel="0" collapsed="false">
      <c r="A14" s="492"/>
      <c r="B14" s="578"/>
      <c r="C14" s="502"/>
      <c r="D14" s="29"/>
      <c r="E14" s="132"/>
      <c r="F14" s="579"/>
      <c r="G14" s="289"/>
      <c r="H14" s="315"/>
      <c r="I14" s="315"/>
      <c r="J14" s="315"/>
      <c r="K14" s="587"/>
      <c r="L14" s="588"/>
      <c r="M14" s="315"/>
      <c r="N14" s="315"/>
      <c r="O14" s="315"/>
      <c r="P14" s="589"/>
      <c r="Q14" s="34"/>
    </row>
    <row r="15" s="32" customFormat="true" ht="20.1" hidden="false" customHeight="true" outlineLevel="0" collapsed="false">
      <c r="A15" s="492" t="n">
        <v>5</v>
      </c>
      <c r="B15" s="584" t="s">
        <v>375</v>
      </c>
      <c r="C15" s="502" t="n">
        <v>4864880</v>
      </c>
      <c r="D15" s="29" t="s">
        <v>21</v>
      </c>
      <c r="E15" s="47" t="s">
        <v>22</v>
      </c>
      <c r="F15" s="579" t="n">
        <v>-500</v>
      </c>
      <c r="G15" s="492" t="n">
        <v>980967</v>
      </c>
      <c r="H15" s="502" t="n">
        <v>982006</v>
      </c>
      <c r="I15" s="352" t="n">
        <f aca="false">G15-H15</f>
        <v>-1039</v>
      </c>
      <c r="J15" s="352" t="n">
        <f aca="false">$F15*I15</f>
        <v>519500</v>
      </c>
      <c r="K15" s="585" t="n">
        <f aca="false">J15/1000000</f>
        <v>0.5195</v>
      </c>
      <c r="L15" s="492" t="n">
        <v>909091</v>
      </c>
      <c r="M15" s="502" t="n">
        <v>909091</v>
      </c>
      <c r="N15" s="352" t="n">
        <f aca="false">L15-M15</f>
        <v>0</v>
      </c>
      <c r="O15" s="352" t="n">
        <f aca="false">$F15*N15</f>
        <v>-0</v>
      </c>
      <c r="P15" s="585" t="n">
        <f aca="false">O15/1000000</f>
        <v>-0</v>
      </c>
      <c r="Q15" s="34"/>
    </row>
    <row r="16" s="32" customFormat="true" ht="20.1" hidden="false" customHeight="true" outlineLevel="0" collapsed="false">
      <c r="A16" s="492" t="n">
        <v>6</v>
      </c>
      <c r="B16" s="584" t="s">
        <v>376</v>
      </c>
      <c r="C16" s="502" t="n">
        <v>4864881</v>
      </c>
      <c r="D16" s="29" t="s">
        <v>21</v>
      </c>
      <c r="E16" s="47" t="s">
        <v>22</v>
      </c>
      <c r="F16" s="579" t="n">
        <v>-500</v>
      </c>
      <c r="G16" s="492" t="n">
        <v>987146</v>
      </c>
      <c r="H16" s="502" t="n">
        <v>987656</v>
      </c>
      <c r="I16" s="352" t="n">
        <f aca="false">G16-H16</f>
        <v>-510</v>
      </c>
      <c r="J16" s="352" t="n">
        <f aca="false">$F16*I16</f>
        <v>255000</v>
      </c>
      <c r="K16" s="585" t="n">
        <f aca="false">J16/1000000</f>
        <v>0.255</v>
      </c>
      <c r="L16" s="492" t="n">
        <v>976523</v>
      </c>
      <c r="M16" s="502" t="n">
        <v>976523</v>
      </c>
      <c r="N16" s="352" t="n">
        <f aca="false">L16-M16</f>
        <v>0</v>
      </c>
      <c r="O16" s="352" t="n">
        <f aca="false">$F16*N16</f>
        <v>-0</v>
      </c>
      <c r="P16" s="585" t="n">
        <f aca="false">O16/1000000</f>
        <v>-0</v>
      </c>
      <c r="Q16" s="34"/>
    </row>
    <row r="17" s="32" customFormat="true" ht="20.1" hidden="false" customHeight="true" outlineLevel="0" collapsed="false">
      <c r="A17" s="492" t="n">
        <v>7</v>
      </c>
      <c r="B17" s="584" t="s">
        <v>377</v>
      </c>
      <c r="C17" s="502" t="n">
        <v>4902572</v>
      </c>
      <c r="D17" s="29" t="s">
        <v>21</v>
      </c>
      <c r="E17" s="47" t="s">
        <v>22</v>
      </c>
      <c r="F17" s="579" t="n">
        <v>300</v>
      </c>
      <c r="G17" s="492" t="n">
        <v>109</v>
      </c>
      <c r="H17" s="502" t="n">
        <v>109</v>
      </c>
      <c r="I17" s="352" t="n">
        <f aca="false">G17-H17</f>
        <v>0</v>
      </c>
      <c r="J17" s="352" t="n">
        <f aca="false">$F17*I17</f>
        <v>0</v>
      </c>
      <c r="K17" s="585" t="n">
        <f aca="false">J17/1000000</f>
        <v>0</v>
      </c>
      <c r="L17" s="492" t="n">
        <v>20</v>
      </c>
      <c r="M17" s="502" t="n">
        <v>20</v>
      </c>
      <c r="N17" s="352" t="n">
        <f aca="false">L17-M17</f>
        <v>0</v>
      </c>
      <c r="O17" s="352" t="n">
        <f aca="false">$F17*N17</f>
        <v>0</v>
      </c>
      <c r="P17" s="585" t="n">
        <f aca="false">O17/1000000</f>
        <v>0</v>
      </c>
      <c r="Q17" s="34"/>
    </row>
    <row r="18" s="32" customFormat="true" ht="19.5" hidden="false" customHeight="true" outlineLevel="0" collapsed="false">
      <c r="A18" s="492"/>
      <c r="B18" s="578"/>
      <c r="C18" s="502"/>
      <c r="D18" s="29"/>
      <c r="E18" s="47"/>
      <c r="F18" s="579"/>
      <c r="G18" s="590"/>
      <c r="H18" s="132"/>
      <c r="I18" s="196"/>
      <c r="J18" s="196"/>
      <c r="K18" s="591"/>
      <c r="L18" s="592"/>
      <c r="M18" s="593"/>
      <c r="N18" s="593"/>
      <c r="O18" s="593"/>
      <c r="P18" s="594"/>
      <c r="Q18" s="34"/>
    </row>
    <row r="19" s="32" customFormat="true" ht="20.1" hidden="false" customHeight="true" outlineLevel="0" collapsed="false">
      <c r="A19" s="492"/>
      <c r="B19" s="578"/>
      <c r="C19" s="502"/>
      <c r="D19" s="29"/>
      <c r="E19" s="47"/>
      <c r="F19" s="579"/>
      <c r="G19" s="590"/>
      <c r="H19" s="132"/>
      <c r="I19" s="196"/>
      <c r="J19" s="196"/>
      <c r="K19" s="591"/>
      <c r="L19" s="592"/>
      <c r="M19" s="593"/>
      <c r="N19" s="593"/>
      <c r="O19" s="593"/>
      <c r="P19" s="594"/>
      <c r="Q19" s="34"/>
    </row>
    <row r="20" s="32" customFormat="true" ht="20.1" hidden="false" customHeight="true" outlineLevel="0" collapsed="false">
      <c r="A20" s="492"/>
      <c r="B20" s="584"/>
      <c r="C20" s="502"/>
      <c r="D20" s="29"/>
      <c r="E20" s="47"/>
      <c r="F20" s="579"/>
      <c r="G20" s="590"/>
      <c r="H20" s="132"/>
      <c r="I20" s="196"/>
      <c r="J20" s="196"/>
      <c r="K20" s="591"/>
      <c r="L20" s="592"/>
      <c r="M20" s="593"/>
      <c r="N20" s="593"/>
      <c r="O20" s="593"/>
      <c r="P20" s="594"/>
      <c r="Q20" s="34"/>
    </row>
    <row r="21" s="32" customFormat="true" ht="20.1" hidden="false" customHeight="true" outlineLevel="0" collapsed="false">
      <c r="A21" s="492"/>
      <c r="B21" s="578" t="s">
        <v>378</v>
      </c>
      <c r="C21" s="502"/>
      <c r="D21" s="29"/>
      <c r="E21" s="47"/>
      <c r="F21" s="595"/>
      <c r="G21" s="590"/>
      <c r="H21" s="132"/>
      <c r="I21" s="193"/>
      <c r="J21" s="165"/>
      <c r="K21" s="596" t="n">
        <f aca="false">SUM(K9:K20)</f>
        <v>2.295125</v>
      </c>
      <c r="L21" s="597"/>
      <c r="M21" s="315"/>
      <c r="N21" s="315"/>
      <c r="O21" s="315"/>
      <c r="P21" s="598" t="n">
        <f aca="false">SUM(P9:P20)</f>
        <v>-0.2181</v>
      </c>
      <c r="Q21" s="34"/>
    </row>
    <row r="22" s="32" customFormat="true" ht="20.1" hidden="false" customHeight="true" outlineLevel="0" collapsed="false">
      <c r="A22" s="492"/>
      <c r="B22" s="578" t="s">
        <v>379</v>
      </c>
      <c r="C22" s="502"/>
      <c r="D22" s="29"/>
      <c r="E22" s="47"/>
      <c r="F22" s="595"/>
      <c r="G22" s="590"/>
      <c r="H22" s="132"/>
      <c r="I22" s="193"/>
      <c r="J22" s="193"/>
      <c r="K22" s="591"/>
      <c r="L22" s="592"/>
      <c r="M22" s="593"/>
      <c r="N22" s="593"/>
      <c r="O22" s="593"/>
      <c r="P22" s="594"/>
      <c r="Q22" s="34"/>
    </row>
    <row r="23" s="32" customFormat="true" ht="20.1" hidden="false" customHeight="true" outlineLevel="0" collapsed="false">
      <c r="A23" s="492"/>
      <c r="B23" s="578" t="s">
        <v>380</v>
      </c>
      <c r="C23" s="502"/>
      <c r="D23" s="29"/>
      <c r="E23" s="47"/>
      <c r="F23" s="595"/>
      <c r="G23" s="590"/>
      <c r="H23" s="132"/>
      <c r="I23" s="193"/>
      <c r="J23" s="193"/>
      <c r="K23" s="591"/>
      <c r="L23" s="592"/>
      <c r="M23" s="593"/>
      <c r="N23" s="593"/>
      <c r="O23" s="593"/>
      <c r="P23" s="594"/>
      <c r="Q23" s="34"/>
    </row>
    <row r="24" s="32" customFormat="true" ht="20.1" hidden="false" customHeight="true" outlineLevel="0" collapsed="false">
      <c r="A24" s="492" t="n">
        <v>8</v>
      </c>
      <c r="B24" s="584" t="s">
        <v>381</v>
      </c>
      <c r="C24" s="502" t="n">
        <v>4864796</v>
      </c>
      <c r="D24" s="29" t="s">
        <v>21</v>
      </c>
      <c r="E24" s="47" t="s">
        <v>22</v>
      </c>
      <c r="F24" s="579" t="n">
        <v>200</v>
      </c>
      <c r="G24" s="492" t="n">
        <v>996799</v>
      </c>
      <c r="H24" s="502" t="n">
        <v>996423</v>
      </c>
      <c r="I24" s="352" t="n">
        <f aca="false">G24-H24</f>
        <v>376</v>
      </c>
      <c r="J24" s="352" t="n">
        <f aca="false">$F24*I24</f>
        <v>75200</v>
      </c>
      <c r="K24" s="585" t="n">
        <f aca="false">J24/1000000</f>
        <v>0.0752</v>
      </c>
      <c r="L24" s="492" t="n">
        <v>999933</v>
      </c>
      <c r="M24" s="502" t="n">
        <v>999897</v>
      </c>
      <c r="N24" s="352" t="n">
        <f aca="false">L24-M24</f>
        <v>36</v>
      </c>
      <c r="O24" s="352" t="n">
        <f aca="false">$F24*N24</f>
        <v>7200</v>
      </c>
      <c r="P24" s="585" t="n">
        <f aca="false">O24/1000000</f>
        <v>0.0072</v>
      </c>
      <c r="Q24" s="37"/>
    </row>
    <row r="25" s="32" customFormat="true" ht="21" hidden="false" customHeight="true" outlineLevel="0" collapsed="false">
      <c r="A25" s="492" t="n">
        <v>9</v>
      </c>
      <c r="B25" s="584" t="s">
        <v>382</v>
      </c>
      <c r="C25" s="502" t="n">
        <v>4864932</v>
      </c>
      <c r="D25" s="29" t="s">
        <v>21</v>
      </c>
      <c r="E25" s="47" t="s">
        <v>22</v>
      </c>
      <c r="F25" s="579" t="n">
        <v>375</v>
      </c>
      <c r="G25" s="492" t="n">
        <v>937969</v>
      </c>
      <c r="H25" s="502" t="n">
        <v>938686</v>
      </c>
      <c r="I25" s="352" t="n">
        <f aca="false">G25-H25</f>
        <v>-717</v>
      </c>
      <c r="J25" s="352" t="n">
        <f aca="false">$F25*I25</f>
        <v>-268875</v>
      </c>
      <c r="K25" s="585" t="n">
        <f aca="false">J25/1000000</f>
        <v>-0.268875</v>
      </c>
      <c r="L25" s="492" t="n">
        <v>997625</v>
      </c>
      <c r="M25" s="502" t="n">
        <v>997625</v>
      </c>
      <c r="N25" s="352" t="n">
        <f aca="false">L25-M25</f>
        <v>0</v>
      </c>
      <c r="O25" s="352" t="n">
        <f aca="false">$F25*N25</f>
        <v>0</v>
      </c>
      <c r="P25" s="585" t="n">
        <f aca="false">O25/1000000</f>
        <v>0</v>
      </c>
      <c r="Q25" s="72"/>
    </row>
    <row r="26" customFormat="false" ht="20.1" hidden="false" customHeight="true" outlineLevel="0" collapsed="false">
      <c r="A26" s="492"/>
      <c r="B26" s="578" t="s">
        <v>383</v>
      </c>
      <c r="C26" s="584"/>
      <c r="D26" s="29"/>
      <c r="E26" s="47"/>
      <c r="F26" s="595"/>
      <c r="G26" s="590"/>
      <c r="H26" s="132"/>
      <c r="I26" s="193"/>
      <c r="J26" s="165"/>
      <c r="K26" s="598" t="n">
        <f aca="false">SUM(K24:K25)</f>
        <v>-0.193675</v>
      </c>
      <c r="L26" s="597"/>
      <c r="M26" s="237"/>
      <c r="N26" s="237"/>
      <c r="O26" s="237"/>
      <c r="P26" s="598" t="n">
        <f aca="false">SUM(P24:P25)</f>
        <v>0.0072</v>
      </c>
      <c r="Q26" s="25"/>
    </row>
    <row r="27" customFormat="false" ht="20.1" hidden="false" customHeight="true" outlineLevel="0" collapsed="false">
      <c r="A27" s="492"/>
      <c r="B27" s="578" t="s">
        <v>384</v>
      </c>
      <c r="C27" s="502"/>
      <c r="D27" s="29"/>
      <c r="E27" s="132"/>
      <c r="F27" s="579"/>
      <c r="G27" s="590"/>
      <c r="H27" s="132"/>
      <c r="I27" s="196"/>
      <c r="J27" s="192"/>
      <c r="K27" s="591"/>
      <c r="L27" s="592"/>
      <c r="M27" s="22"/>
      <c r="N27" s="22"/>
      <c r="O27" s="22"/>
      <c r="P27" s="599"/>
      <c r="Q27" s="25"/>
    </row>
    <row r="28" customFormat="false" ht="20.1" hidden="false" customHeight="true" outlineLevel="0" collapsed="false">
      <c r="A28" s="492"/>
      <c r="B28" s="578" t="s">
        <v>380</v>
      </c>
      <c r="C28" s="502"/>
      <c r="D28" s="29"/>
      <c r="E28" s="132"/>
      <c r="F28" s="579"/>
      <c r="G28" s="590"/>
      <c r="H28" s="132"/>
      <c r="I28" s="196"/>
      <c r="J28" s="192"/>
      <c r="K28" s="591"/>
      <c r="L28" s="592"/>
      <c r="M28" s="22"/>
      <c r="N28" s="22"/>
      <c r="O28" s="22"/>
      <c r="P28" s="599"/>
      <c r="Q28" s="25"/>
    </row>
    <row r="29" s="32" customFormat="true" ht="20.1" hidden="false" customHeight="true" outlineLevel="0" collapsed="false">
      <c r="A29" s="492" t="n">
        <v>10</v>
      </c>
      <c r="B29" s="584" t="s">
        <v>385</v>
      </c>
      <c r="C29" s="502" t="n">
        <v>4864819</v>
      </c>
      <c r="D29" s="29" t="s">
        <v>21</v>
      </c>
      <c r="E29" s="47" t="s">
        <v>22</v>
      </c>
      <c r="F29" s="520" t="n">
        <v>200</v>
      </c>
      <c r="G29" s="492" t="n">
        <v>272893</v>
      </c>
      <c r="H29" s="502" t="n">
        <v>275427</v>
      </c>
      <c r="I29" s="352" t="n">
        <f aca="false">G29-H29</f>
        <v>-2534</v>
      </c>
      <c r="J29" s="352" t="n">
        <f aca="false">$F29*I29</f>
        <v>-506800</v>
      </c>
      <c r="K29" s="585" t="n">
        <f aca="false">J29/1000000</f>
        <v>-0.5068</v>
      </c>
      <c r="L29" s="492" t="n">
        <v>266025</v>
      </c>
      <c r="M29" s="502" t="n">
        <v>266060</v>
      </c>
      <c r="N29" s="352" t="n">
        <f aca="false">L29-M29</f>
        <v>-35</v>
      </c>
      <c r="O29" s="352" t="n">
        <f aca="false">$F29*N29</f>
        <v>-7000</v>
      </c>
      <c r="P29" s="585" t="n">
        <f aca="false">O29/1000000</f>
        <v>-0.007</v>
      </c>
      <c r="Q29" s="34"/>
    </row>
    <row r="30" s="32" customFormat="true" ht="20.1" hidden="false" customHeight="true" outlineLevel="0" collapsed="false">
      <c r="A30" s="492" t="n">
        <v>11</v>
      </c>
      <c r="B30" s="584" t="s">
        <v>386</v>
      </c>
      <c r="C30" s="502" t="n">
        <v>4864801</v>
      </c>
      <c r="D30" s="29" t="s">
        <v>21</v>
      </c>
      <c r="E30" s="47" t="s">
        <v>22</v>
      </c>
      <c r="F30" s="520" t="n">
        <v>200</v>
      </c>
      <c r="G30" s="492" t="n">
        <v>129480</v>
      </c>
      <c r="H30" s="502" t="n">
        <v>128153</v>
      </c>
      <c r="I30" s="352" t="n">
        <f aca="false">G30-H30</f>
        <v>1327</v>
      </c>
      <c r="J30" s="352" t="n">
        <f aca="false">$F30*I30</f>
        <v>265400</v>
      </c>
      <c r="K30" s="585" t="n">
        <f aca="false">J30/1000000</f>
        <v>0.2654</v>
      </c>
      <c r="L30" s="492" t="n">
        <v>43202</v>
      </c>
      <c r="M30" s="502" t="n">
        <v>43114</v>
      </c>
      <c r="N30" s="352" t="n">
        <f aca="false">L30-M30</f>
        <v>88</v>
      </c>
      <c r="O30" s="352" t="n">
        <f aca="false">$F30*N30</f>
        <v>17600</v>
      </c>
      <c r="P30" s="585" t="n">
        <f aca="false">O30/1000000</f>
        <v>0.0176</v>
      </c>
      <c r="Q30" s="34"/>
    </row>
    <row r="31" s="32" customFormat="true" ht="20.1" hidden="false" customHeight="true" outlineLevel="0" collapsed="false">
      <c r="A31" s="492" t="n">
        <v>12</v>
      </c>
      <c r="B31" s="584" t="s">
        <v>387</v>
      </c>
      <c r="C31" s="502" t="n">
        <v>4864820</v>
      </c>
      <c r="D31" s="29" t="s">
        <v>21</v>
      </c>
      <c r="E31" s="47" t="s">
        <v>22</v>
      </c>
      <c r="F31" s="520" t="n">
        <v>100</v>
      </c>
      <c r="G31" s="492" t="n">
        <v>216827</v>
      </c>
      <c r="H31" s="502" t="n">
        <v>214233</v>
      </c>
      <c r="I31" s="352" t="n">
        <f aca="false">G31-H31</f>
        <v>2594</v>
      </c>
      <c r="J31" s="352" t="n">
        <f aca="false">$F31*I31</f>
        <v>259400</v>
      </c>
      <c r="K31" s="585" t="n">
        <f aca="false">J31/1000000</f>
        <v>0.2594</v>
      </c>
      <c r="L31" s="492" t="n">
        <v>75715</v>
      </c>
      <c r="M31" s="502" t="n">
        <v>75539</v>
      </c>
      <c r="N31" s="352" t="n">
        <f aca="false">L31-M31</f>
        <v>176</v>
      </c>
      <c r="O31" s="352" t="n">
        <f aca="false">$F31*N31</f>
        <v>17600</v>
      </c>
      <c r="P31" s="585" t="n">
        <f aca="false">O31/1000000</f>
        <v>0.0176</v>
      </c>
      <c r="Q31" s="34"/>
    </row>
    <row r="32" s="32" customFormat="true" ht="20.1" hidden="false" customHeight="true" outlineLevel="0" collapsed="false">
      <c r="A32" s="492" t="n">
        <v>13</v>
      </c>
      <c r="B32" s="584" t="s">
        <v>388</v>
      </c>
      <c r="C32" s="502" t="n">
        <v>4865177</v>
      </c>
      <c r="D32" s="29" t="s">
        <v>21</v>
      </c>
      <c r="E32" s="47" t="s">
        <v>22</v>
      </c>
      <c r="F32" s="520" t="n">
        <v>1000</v>
      </c>
      <c r="G32" s="492" t="n">
        <v>699</v>
      </c>
      <c r="H32" s="502" t="n">
        <v>736</v>
      </c>
      <c r="I32" s="352" t="n">
        <f aca="false">G32-H32</f>
        <v>-37</v>
      </c>
      <c r="J32" s="352" t="n">
        <f aca="false">$F32*I32</f>
        <v>-37000</v>
      </c>
      <c r="K32" s="585" t="n">
        <f aca="false">J32/1000000</f>
        <v>-0.037</v>
      </c>
      <c r="L32" s="492" t="n">
        <v>999991</v>
      </c>
      <c r="M32" s="502" t="n">
        <v>1000004</v>
      </c>
      <c r="N32" s="352" t="n">
        <f aca="false">L32-M32</f>
        <v>-13</v>
      </c>
      <c r="O32" s="352" t="n">
        <f aca="false">$F32*N32</f>
        <v>-13000</v>
      </c>
      <c r="P32" s="585" t="n">
        <f aca="false">O32/1000000</f>
        <v>-0.013</v>
      </c>
      <c r="Q32" s="34"/>
    </row>
    <row r="33" s="32" customFormat="true" ht="20.1" hidden="false" customHeight="true" outlineLevel="0" collapsed="false">
      <c r="A33" s="492" t="n">
        <v>14</v>
      </c>
      <c r="B33" s="584" t="s">
        <v>389</v>
      </c>
      <c r="C33" s="502" t="n">
        <v>4864795</v>
      </c>
      <c r="D33" s="29" t="s">
        <v>21</v>
      </c>
      <c r="E33" s="47" t="s">
        <v>22</v>
      </c>
      <c r="F33" s="520" t="n">
        <v>100</v>
      </c>
      <c r="G33" s="492" t="n">
        <v>997809</v>
      </c>
      <c r="H33" s="502" t="n">
        <v>997809</v>
      </c>
      <c r="I33" s="352" t="n">
        <f aca="false">G33-H33</f>
        <v>0</v>
      </c>
      <c r="J33" s="352" t="n">
        <f aca="false">$F33*I33</f>
        <v>0</v>
      </c>
      <c r="K33" s="585" t="n">
        <f aca="false">J33/1000000</f>
        <v>0</v>
      </c>
      <c r="L33" s="492" t="n">
        <v>999910</v>
      </c>
      <c r="M33" s="502" t="n">
        <v>999910</v>
      </c>
      <c r="N33" s="352" t="n">
        <f aca="false">L33-M33</f>
        <v>0</v>
      </c>
      <c r="O33" s="352" t="n">
        <f aca="false">$F33*N33</f>
        <v>0</v>
      </c>
      <c r="P33" s="585" t="n">
        <f aca="false">O33/1000000</f>
        <v>0</v>
      </c>
      <c r="Q33" s="37"/>
    </row>
    <row r="34" s="32" customFormat="true" ht="20.1" hidden="false" customHeight="true" outlineLevel="0" collapsed="false">
      <c r="A34" s="492" t="n">
        <v>15</v>
      </c>
      <c r="B34" s="584" t="s">
        <v>390</v>
      </c>
      <c r="C34" s="502" t="n">
        <v>4864821</v>
      </c>
      <c r="D34" s="29" t="s">
        <v>21</v>
      </c>
      <c r="E34" s="47" t="s">
        <v>22</v>
      </c>
      <c r="F34" s="520" t="n">
        <v>150</v>
      </c>
      <c r="G34" s="492" t="n">
        <v>999584</v>
      </c>
      <c r="H34" s="502" t="n">
        <v>999982</v>
      </c>
      <c r="I34" s="352" t="n">
        <f aca="false">G34-H34</f>
        <v>-398</v>
      </c>
      <c r="J34" s="352" t="n">
        <f aca="false">$F34*I34</f>
        <v>-59700</v>
      </c>
      <c r="K34" s="585" t="n">
        <f aca="false">J34/1000000</f>
        <v>-0.0597</v>
      </c>
      <c r="L34" s="492" t="n">
        <v>999854</v>
      </c>
      <c r="M34" s="502" t="n">
        <v>999643</v>
      </c>
      <c r="N34" s="352" t="n">
        <f aca="false">L34-M34</f>
        <v>211</v>
      </c>
      <c r="O34" s="352" t="n">
        <f aca="false">$F34*N34</f>
        <v>31650</v>
      </c>
      <c r="P34" s="600" t="n">
        <f aca="false">O34/1000000</f>
        <v>0.03165</v>
      </c>
      <c r="Q34" s="304"/>
    </row>
    <row r="35" customFormat="false" ht="20.1" hidden="false" customHeight="true" outlineLevel="0" collapsed="false">
      <c r="A35" s="492"/>
      <c r="B35" s="578" t="s">
        <v>374</v>
      </c>
      <c r="C35" s="502"/>
      <c r="D35" s="29"/>
      <c r="E35" s="132"/>
      <c r="F35" s="579"/>
      <c r="G35" s="289"/>
      <c r="H35" s="315"/>
      <c r="I35" s="315"/>
      <c r="J35" s="601"/>
      <c r="K35" s="587"/>
      <c r="L35" s="588"/>
      <c r="M35" s="237"/>
      <c r="N35" s="237"/>
      <c r="O35" s="237"/>
      <c r="P35" s="602"/>
      <c r="Q35" s="25"/>
    </row>
    <row r="36" s="32" customFormat="true" ht="20.1" hidden="false" customHeight="true" outlineLevel="0" collapsed="false">
      <c r="A36" s="492" t="n">
        <v>16</v>
      </c>
      <c r="B36" s="584" t="s">
        <v>391</v>
      </c>
      <c r="C36" s="502" t="n">
        <v>4865185</v>
      </c>
      <c r="D36" s="29" t="s">
        <v>21</v>
      </c>
      <c r="E36" s="47" t="s">
        <v>22</v>
      </c>
      <c r="F36" s="520" t="n">
        <v>-2500</v>
      </c>
      <c r="G36" s="492" t="n">
        <v>999743</v>
      </c>
      <c r="H36" s="502" t="n">
        <v>999820</v>
      </c>
      <c r="I36" s="352" t="n">
        <f aca="false">G36-H36</f>
        <v>-77</v>
      </c>
      <c r="J36" s="352" t="n">
        <f aca="false">$F36*I36</f>
        <v>192500</v>
      </c>
      <c r="K36" s="585" t="n">
        <f aca="false">J36/1000000</f>
        <v>0.1925</v>
      </c>
      <c r="L36" s="492" t="n">
        <v>3075</v>
      </c>
      <c r="M36" s="502" t="n">
        <v>3075</v>
      </c>
      <c r="N36" s="352" t="n">
        <f aca="false">L36-M36</f>
        <v>0</v>
      </c>
      <c r="O36" s="352" t="n">
        <f aca="false">$F36*N36</f>
        <v>-0</v>
      </c>
      <c r="P36" s="600" t="n">
        <f aca="false">O36/1000000</f>
        <v>-0</v>
      </c>
      <c r="Q36" s="38"/>
    </row>
    <row r="37" s="32" customFormat="true" ht="20.1" hidden="false" customHeight="true" outlineLevel="0" collapsed="false">
      <c r="A37" s="492" t="n">
        <v>17</v>
      </c>
      <c r="B37" s="584" t="s">
        <v>392</v>
      </c>
      <c r="C37" s="502" t="n">
        <v>4902572</v>
      </c>
      <c r="D37" s="29" t="s">
        <v>21</v>
      </c>
      <c r="E37" s="47" t="s">
        <v>22</v>
      </c>
      <c r="F37" s="520" t="n">
        <v>-300</v>
      </c>
      <c r="G37" s="492" t="n">
        <v>109</v>
      </c>
      <c r="H37" s="502" t="n">
        <v>109</v>
      </c>
      <c r="I37" s="352" t="n">
        <f aca="false">G37-H37</f>
        <v>0</v>
      </c>
      <c r="J37" s="352" t="n">
        <f aca="false">$F37*I37</f>
        <v>-0</v>
      </c>
      <c r="K37" s="585" t="n">
        <f aca="false">J37/1000000</f>
        <v>-0</v>
      </c>
      <c r="L37" s="492" t="n">
        <v>20</v>
      </c>
      <c r="M37" s="502" t="n">
        <v>20</v>
      </c>
      <c r="N37" s="352" t="n">
        <f aca="false">L37-M37</f>
        <v>0</v>
      </c>
      <c r="O37" s="352" t="n">
        <f aca="false">$F37*N37</f>
        <v>-0</v>
      </c>
      <c r="P37" s="585" t="n">
        <f aca="false">O37/1000000</f>
        <v>-0</v>
      </c>
      <c r="Q37" s="34"/>
    </row>
    <row r="38" customFormat="false" ht="20.1" hidden="false" customHeight="true" outlineLevel="0" collapsed="false">
      <c r="A38" s="492"/>
      <c r="B38" s="578"/>
      <c r="C38" s="502"/>
      <c r="D38" s="502"/>
      <c r="E38" s="584"/>
      <c r="F38" s="502"/>
      <c r="G38" s="590"/>
      <c r="H38" s="196"/>
      <c r="I38" s="196"/>
      <c r="J38" s="196"/>
      <c r="K38" s="603"/>
      <c r="L38" s="580"/>
      <c r="M38" s="22"/>
      <c r="N38" s="22"/>
      <c r="O38" s="22"/>
      <c r="P38" s="599"/>
      <c r="Q38" s="25"/>
    </row>
    <row r="39" customFormat="false" ht="20.1" hidden="false" customHeight="true" outlineLevel="0" collapsed="false">
      <c r="A39" s="604"/>
      <c r="B39" s="605" t="s">
        <v>393</v>
      </c>
      <c r="C39" s="605"/>
      <c r="D39" s="605"/>
      <c r="E39" s="605"/>
      <c r="F39" s="605"/>
      <c r="G39" s="606"/>
      <c r="H39" s="607"/>
      <c r="I39" s="607"/>
      <c r="J39" s="607"/>
      <c r="K39" s="608" t="n">
        <f aca="false">SUM(K29:K38)</f>
        <v>0.1138</v>
      </c>
      <c r="L39" s="609"/>
      <c r="M39" s="610"/>
      <c r="N39" s="610"/>
      <c r="O39" s="610"/>
      <c r="P39" s="611" t="n">
        <f aca="false">SUM(P29:P38)</f>
        <v>0.04685</v>
      </c>
      <c r="Q39" s="118"/>
    </row>
    <row r="40" customFormat="false" ht="13.5" hidden="false" customHeight="false" outlineLevel="0" collapsed="false">
      <c r="A40" s="318"/>
      <c r="B40" s="174"/>
      <c r="C40" s="443"/>
      <c r="D40" s="318"/>
      <c r="E40" s="443"/>
      <c r="F40" s="612"/>
      <c r="G40" s="612"/>
      <c r="H40" s="612"/>
      <c r="I40" s="612"/>
      <c r="J40" s="612"/>
      <c r="K40" s="92"/>
      <c r="L40" s="613"/>
      <c r="M40" s="84"/>
      <c r="N40" s="84"/>
      <c r="O40" s="84"/>
      <c r="P40" s="84"/>
    </row>
    <row r="41" customFormat="false" ht="12.75" hidden="false" customHeight="false" outlineLevel="0" collapsed="false"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G42" s="614"/>
      <c r="K42" s="84"/>
      <c r="L42" s="84"/>
      <c r="M42" s="84"/>
      <c r="N42" s="84"/>
      <c r="O42" s="84"/>
      <c r="P42" s="84"/>
    </row>
    <row r="43" customFormat="false" ht="21.75" hidden="false" customHeight="false" outlineLevel="0" collapsed="false">
      <c r="B43" s="615" t="s">
        <v>394</v>
      </c>
      <c r="K43" s="616" t="n">
        <f aca="false">K21</f>
        <v>2.295125</v>
      </c>
      <c r="L43" s="617"/>
      <c r="M43" s="617"/>
      <c r="N43" s="617"/>
      <c r="O43" s="617"/>
      <c r="P43" s="616" t="n">
        <f aca="false">P21</f>
        <v>-0.2181</v>
      </c>
    </row>
    <row r="44" customFormat="false" ht="21.75" hidden="false" customHeight="false" outlineLevel="0" collapsed="false">
      <c r="B44" s="615" t="s">
        <v>395</v>
      </c>
      <c r="K44" s="616" t="n">
        <f aca="false">K26</f>
        <v>-0.193675</v>
      </c>
      <c r="L44" s="617"/>
      <c r="M44" s="617"/>
      <c r="N44" s="617"/>
      <c r="O44" s="617"/>
      <c r="P44" s="616" t="n">
        <f aca="false">P26</f>
        <v>0.0072</v>
      </c>
    </row>
    <row r="45" customFormat="false" ht="21.75" hidden="false" customHeight="false" outlineLevel="0" collapsed="false">
      <c r="B45" s="615" t="s">
        <v>396</v>
      </c>
      <c r="K45" s="616" t="n">
        <f aca="false">K39</f>
        <v>0.1138</v>
      </c>
      <c r="L45" s="617"/>
      <c r="M45" s="617"/>
      <c r="N45" s="617"/>
      <c r="O45" s="617"/>
      <c r="P45" s="618" t="n">
        <f aca="false">P39</f>
        <v>0.0468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9.85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8" t="s">
        <v>2</v>
      </c>
      <c r="P2" s="478" t="str">
        <f aca="false">NDPL!Q1</f>
        <v>November-2015</v>
      </c>
    </row>
    <row r="3" customFormat="false" ht="18" hidden="false" customHeight="false" outlineLevel="0" collapsed="false">
      <c r="A3" s="516" t="s">
        <v>397</v>
      </c>
      <c r="B3" s="516"/>
      <c r="C3" s="619"/>
      <c r="D3" s="620"/>
      <c r="E3" s="620"/>
      <c r="F3" s="619"/>
      <c r="G3" s="619"/>
      <c r="H3" s="619"/>
      <c r="I3" s="619"/>
    </row>
    <row r="4" customFormat="false" ht="24" hidden="false" customHeight="false" outlineLevel="0" collapsed="false">
      <c r="A4" s="177"/>
      <c r="G4" s="7"/>
      <c r="H4" s="7"/>
      <c r="I4" s="175" t="s">
        <v>5</v>
      </c>
      <c r="J4" s="7"/>
      <c r="K4" s="7"/>
      <c r="L4" s="7"/>
      <c r="M4" s="7"/>
      <c r="N4" s="175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5</v>
      </c>
      <c r="H5" s="10" t="str">
        <f aca="false">NDPL!H5</f>
        <v>INTIAL READING 01/11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5</v>
      </c>
      <c r="M5" s="10" t="str">
        <f aca="false">NDPL!H5</f>
        <v>INTIAL READING 01/11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8"/>
      <c r="B7" s="621"/>
      <c r="C7" s="16"/>
      <c r="D7" s="16"/>
      <c r="E7" s="16"/>
      <c r="F7" s="339"/>
      <c r="G7" s="188"/>
      <c r="H7" s="16"/>
      <c r="I7" s="16"/>
      <c r="J7" s="16"/>
      <c r="K7" s="339"/>
      <c r="L7" s="188"/>
      <c r="M7" s="16"/>
      <c r="N7" s="16"/>
      <c r="O7" s="16"/>
      <c r="P7" s="339"/>
      <c r="Q7" s="59"/>
    </row>
    <row r="8" customFormat="false" ht="18" hidden="false" customHeight="false" outlineLevel="0" collapsed="false">
      <c r="A8" s="590"/>
      <c r="B8" s="298" t="s">
        <v>398</v>
      </c>
      <c r="C8" s="45"/>
      <c r="D8" s="46"/>
      <c r="E8" s="46"/>
      <c r="F8" s="622"/>
      <c r="G8" s="623"/>
      <c r="H8" s="7"/>
      <c r="I8" s="403"/>
      <c r="J8" s="403"/>
      <c r="K8" s="624"/>
      <c r="L8" s="402"/>
      <c r="M8" s="400"/>
      <c r="N8" s="403"/>
      <c r="O8" s="403"/>
      <c r="P8" s="624"/>
      <c r="Q8" s="25"/>
    </row>
    <row r="9" customFormat="false" ht="18" hidden="false" customHeight="false" outlineLevel="0" collapsed="false">
      <c r="A9" s="625"/>
      <c r="B9" s="626" t="s">
        <v>399</v>
      </c>
      <c r="C9" s="120" t="s">
        <v>400</v>
      </c>
      <c r="D9" s="627"/>
      <c r="E9" s="46"/>
      <c r="F9" s="622"/>
      <c r="G9" s="628"/>
      <c r="H9" s="7"/>
      <c r="I9" s="403"/>
      <c r="J9" s="403"/>
      <c r="K9" s="624"/>
      <c r="L9" s="413"/>
      <c r="M9" s="403"/>
      <c r="N9" s="403"/>
      <c r="O9" s="403"/>
      <c r="P9" s="624"/>
      <c r="Q9" s="25"/>
    </row>
    <row r="10" customFormat="false" ht="20.25" hidden="false" customHeight="false" outlineLevel="0" collapsed="false">
      <c r="A10" s="289" t="n">
        <v>1</v>
      </c>
      <c r="B10" s="290" t="s">
        <v>401</v>
      </c>
      <c r="C10" s="45" t="n">
        <v>4865001</v>
      </c>
      <c r="D10" s="27" t="s">
        <v>21</v>
      </c>
      <c r="E10" s="46" t="s">
        <v>402</v>
      </c>
      <c r="F10" s="629" t="n">
        <v>2000</v>
      </c>
      <c r="G10" s="497" t="n">
        <v>21184</v>
      </c>
      <c r="H10" s="498" t="n">
        <v>20115</v>
      </c>
      <c r="I10" s="498" t="n">
        <f aca="false">G10-H10</f>
        <v>1069</v>
      </c>
      <c r="J10" s="498" t="n">
        <f aca="false">$F10*I10</f>
        <v>2138000</v>
      </c>
      <c r="K10" s="498" t="n">
        <f aca="false">J10/1000000</f>
        <v>2.138</v>
      </c>
      <c r="L10" s="497" t="n">
        <v>1589</v>
      </c>
      <c r="M10" s="498" t="n">
        <v>1576</v>
      </c>
      <c r="N10" s="499" t="n">
        <f aca="false">L10-M10</f>
        <v>13</v>
      </c>
      <c r="O10" s="499" t="n">
        <f aca="false">$F10*N10</f>
        <v>26000</v>
      </c>
      <c r="P10" s="630" t="n">
        <f aca="false">O10/1000000</f>
        <v>0.026</v>
      </c>
      <c r="Q10" s="25"/>
    </row>
    <row r="11" s="32" customFormat="true" ht="20.25" hidden="false" customHeight="false" outlineLevel="0" collapsed="false">
      <c r="A11" s="289" t="n">
        <v>2</v>
      </c>
      <c r="B11" s="290" t="s">
        <v>403</v>
      </c>
      <c r="C11" s="45" t="n">
        <v>4864886</v>
      </c>
      <c r="D11" s="27" t="s">
        <v>21</v>
      </c>
      <c r="E11" s="46" t="s">
        <v>402</v>
      </c>
      <c r="F11" s="629" t="n">
        <v>5000</v>
      </c>
      <c r="G11" s="492" t="n">
        <v>1000115</v>
      </c>
      <c r="H11" s="502" t="n">
        <v>999970</v>
      </c>
      <c r="I11" s="502" t="n">
        <f aca="false">G11-H11</f>
        <v>145</v>
      </c>
      <c r="J11" s="502" t="n">
        <f aca="false">$F11*I11</f>
        <v>725000</v>
      </c>
      <c r="K11" s="502" t="n">
        <f aca="false">J11/1000000</f>
        <v>0.725</v>
      </c>
      <c r="L11" s="492" t="n">
        <v>999919</v>
      </c>
      <c r="M11" s="502" t="n">
        <v>999913</v>
      </c>
      <c r="N11" s="503" t="n">
        <f aca="false">L11-M11</f>
        <v>6</v>
      </c>
      <c r="O11" s="503" t="n">
        <f aca="false">$F11*N11</f>
        <v>30000</v>
      </c>
      <c r="P11" s="631" t="n">
        <f aca="false">O11/1000000</f>
        <v>0.03</v>
      </c>
      <c r="Q11" s="34"/>
    </row>
    <row r="12" customFormat="false" ht="14.25" hidden="false" customHeight="false" outlineLevel="0" collapsed="false">
      <c r="A12" s="590"/>
      <c r="B12" s="632"/>
      <c r="C12" s="633"/>
      <c r="D12" s="27"/>
      <c r="E12" s="46"/>
      <c r="F12" s="622"/>
      <c r="G12" s="623"/>
      <c r="H12" s="152"/>
      <c r="I12" s="403"/>
      <c r="J12" s="403"/>
      <c r="K12" s="624"/>
      <c r="L12" s="413"/>
      <c r="M12" s="403"/>
      <c r="N12" s="403"/>
      <c r="O12" s="403"/>
      <c r="P12" s="624"/>
      <c r="Q12" s="25"/>
    </row>
    <row r="13" customFormat="false" ht="14.25" hidden="false" customHeight="false" outlineLevel="0" collapsed="false">
      <c r="A13" s="590"/>
      <c r="B13" s="634"/>
      <c r="C13" s="633"/>
      <c r="D13" s="27"/>
      <c r="E13" s="46"/>
      <c r="F13" s="622"/>
      <c r="G13" s="623"/>
      <c r="H13" s="152"/>
      <c r="I13" s="403"/>
      <c r="J13" s="403"/>
      <c r="K13" s="624"/>
      <c r="L13" s="413"/>
      <c r="M13" s="403"/>
      <c r="N13" s="403"/>
      <c r="O13" s="403"/>
      <c r="P13" s="624"/>
      <c r="Q13" s="25"/>
    </row>
    <row r="14" customFormat="false" ht="18" hidden="false" customHeight="false" outlineLevel="0" collapsed="false">
      <c r="A14" s="590"/>
      <c r="B14" s="634"/>
      <c r="C14" s="633"/>
      <c r="D14" s="27"/>
      <c r="E14" s="46"/>
      <c r="F14" s="622"/>
      <c r="G14" s="623"/>
      <c r="H14" s="635" t="s">
        <v>404</v>
      </c>
      <c r="I14" s="636"/>
      <c r="J14" s="401"/>
      <c r="K14" s="637" t="n">
        <f aca="false">SUM(K10:K11)</f>
        <v>2.863</v>
      </c>
      <c r="L14" s="413"/>
      <c r="M14" s="635" t="s">
        <v>404</v>
      </c>
      <c r="N14" s="636"/>
      <c r="O14" s="401"/>
      <c r="P14" s="638" t="n">
        <f aca="false">SUM(P10:P11)</f>
        <v>0.056</v>
      </c>
      <c r="Q14" s="25"/>
    </row>
    <row r="15" customFormat="false" ht="18" hidden="false" customHeight="false" outlineLevel="0" collapsed="false">
      <c r="A15" s="590"/>
      <c r="B15" s="298"/>
      <c r="C15" s="45"/>
      <c r="D15" s="27"/>
      <c r="E15" s="46"/>
      <c r="F15" s="622"/>
      <c r="G15" s="623"/>
      <c r="H15" s="152"/>
      <c r="I15" s="403"/>
      <c r="J15" s="403"/>
      <c r="K15" s="624"/>
      <c r="L15" s="413"/>
      <c r="M15" s="403"/>
      <c r="N15" s="403"/>
      <c r="O15" s="403"/>
      <c r="P15" s="624"/>
      <c r="Q15" s="25"/>
    </row>
    <row r="16" customFormat="false" ht="18" hidden="false" customHeight="false" outlineLevel="0" collapsed="false">
      <c r="A16" s="625"/>
      <c r="B16" s="626"/>
      <c r="C16" s="120"/>
      <c r="D16" s="256"/>
      <c r="E16" s="46"/>
      <c r="F16" s="639"/>
      <c r="G16" s="628"/>
      <c r="H16" s="7"/>
      <c r="I16" s="403"/>
      <c r="J16" s="403"/>
      <c r="K16" s="624"/>
      <c r="L16" s="413"/>
      <c r="M16" s="403"/>
      <c r="N16" s="403"/>
      <c r="O16" s="403"/>
      <c r="P16" s="624"/>
      <c r="Q16" s="25"/>
    </row>
    <row r="17" s="32" customFormat="true" ht="20.25" hidden="false" customHeight="false" outlineLevel="0" collapsed="false">
      <c r="A17" s="289"/>
      <c r="B17" s="290"/>
      <c r="C17" s="45"/>
      <c r="D17" s="27"/>
      <c r="E17" s="46"/>
      <c r="F17" s="629"/>
      <c r="G17" s="492"/>
      <c r="H17" s="502"/>
      <c r="I17" s="502"/>
      <c r="J17" s="502"/>
      <c r="K17" s="502"/>
      <c r="L17" s="492"/>
      <c r="M17" s="502"/>
      <c r="N17" s="503"/>
      <c r="O17" s="503"/>
      <c r="P17" s="631"/>
      <c r="Q17" s="34"/>
    </row>
    <row r="18" s="32" customFormat="true" ht="20.25" hidden="false" customHeight="false" outlineLevel="0" collapsed="false">
      <c r="A18" s="289"/>
      <c r="B18" s="290"/>
      <c r="C18" s="45"/>
      <c r="D18" s="27"/>
      <c r="E18" s="46"/>
      <c r="F18" s="629"/>
      <c r="G18" s="492"/>
      <c r="H18" s="502"/>
      <c r="I18" s="502"/>
      <c r="J18" s="502"/>
      <c r="K18" s="502"/>
      <c r="L18" s="492"/>
      <c r="M18" s="502"/>
      <c r="N18" s="503"/>
      <c r="O18" s="503"/>
      <c r="P18" s="631"/>
      <c r="Q18" s="68"/>
    </row>
    <row r="19" customFormat="false" ht="12.75" hidden="false" customHeight="false" outlineLevel="0" collapsed="false">
      <c r="A19" s="628"/>
      <c r="B19" s="7"/>
      <c r="C19" s="7"/>
      <c r="D19" s="7"/>
      <c r="E19" s="7"/>
      <c r="F19" s="7"/>
      <c r="G19" s="628"/>
      <c r="H19" s="7"/>
      <c r="I19" s="7"/>
      <c r="J19" s="7"/>
      <c r="K19" s="7"/>
      <c r="L19" s="628"/>
      <c r="M19" s="7"/>
      <c r="N19" s="7"/>
      <c r="O19" s="7"/>
      <c r="P19" s="583"/>
      <c r="Q19" s="25"/>
    </row>
    <row r="20" customFormat="false" ht="18" hidden="false" customHeight="false" outlineLevel="0" collapsed="false">
      <c r="A20" s="628"/>
      <c r="B20" s="7"/>
      <c r="C20" s="7"/>
      <c r="D20" s="7"/>
      <c r="E20" s="7"/>
      <c r="F20" s="7"/>
      <c r="G20" s="628"/>
      <c r="H20" s="640"/>
      <c r="I20" s="641"/>
      <c r="J20" s="277"/>
      <c r="K20" s="236"/>
      <c r="L20" s="628"/>
      <c r="M20" s="640"/>
      <c r="N20" s="236"/>
      <c r="O20" s="277"/>
      <c r="P20" s="236"/>
      <c r="Q20" s="25"/>
    </row>
    <row r="21" customFormat="false" ht="12.75" hidden="false" customHeight="false" outlineLevel="0" collapsed="false">
      <c r="A21" s="628"/>
      <c r="B21" s="7"/>
      <c r="C21" s="7"/>
      <c r="D21" s="7"/>
      <c r="E21" s="7"/>
      <c r="F21" s="7"/>
      <c r="G21" s="628"/>
      <c r="H21" s="7"/>
      <c r="I21" s="7"/>
      <c r="J21" s="7"/>
      <c r="K21" s="7"/>
      <c r="L21" s="628"/>
      <c r="M21" s="7"/>
      <c r="N21" s="7"/>
      <c r="O21" s="7"/>
      <c r="P21" s="583"/>
      <c r="Q21" s="25"/>
    </row>
    <row r="22" customFormat="false" ht="13.5" hidden="false" customHeight="false" outlineLevel="0" collapsed="false">
      <c r="A22" s="357"/>
      <c r="B22" s="358"/>
      <c r="C22" s="358"/>
      <c r="D22" s="358"/>
      <c r="E22" s="358"/>
      <c r="F22" s="358"/>
      <c r="G22" s="357"/>
      <c r="H22" s="358"/>
      <c r="I22" s="642"/>
      <c r="J22" s="358"/>
      <c r="K22" s="643"/>
      <c r="L22" s="357"/>
      <c r="M22" s="358"/>
      <c r="N22" s="642"/>
      <c r="O22" s="358"/>
      <c r="P22" s="643"/>
      <c r="Q22" s="118"/>
    </row>
    <row r="23" customFormat="false" ht="13.5" hidden="false" customHeight="false" outlineLevel="0" collapsed="false"/>
    <row r="27" customFormat="false" ht="18" hidden="false" customHeight="false" outlineLevel="0" collapsed="false">
      <c r="A27" s="644" t="s">
        <v>405</v>
      </c>
      <c r="B27" s="487"/>
      <c r="C27" s="487"/>
      <c r="D27" s="487"/>
      <c r="E27" s="487"/>
      <c r="F27" s="487"/>
      <c r="K27" s="362" t="n">
        <f aca="false">(K14+K20)</f>
        <v>2.863</v>
      </c>
      <c r="L27" s="645"/>
      <c r="M27" s="645"/>
      <c r="N27" s="645"/>
      <c r="O27" s="645"/>
      <c r="P27" s="362" t="n">
        <f aca="false">(P14+P20)</f>
        <v>0.056</v>
      </c>
    </row>
    <row r="30" customFormat="false" ht="18" hidden="false" customHeight="false" outlineLevel="0" collapsed="false">
      <c r="A30" s="644" t="s">
        <v>406</v>
      </c>
      <c r="B30" s="644" t="s">
        <v>407</v>
      </c>
    </row>
    <row r="31" customFormat="false" ht="18" hidden="false" customHeight="false" outlineLevel="0" collapsed="false">
      <c r="A31" s="646"/>
      <c r="B31" s="646"/>
      <c r="H31" s="119" t="s">
        <v>408</v>
      </c>
      <c r="I31" s="487"/>
      <c r="J31" s="119"/>
      <c r="K31" s="513" t="n">
        <v>0</v>
      </c>
      <c r="L31" s="513"/>
      <c r="M31" s="513"/>
      <c r="N31" s="513"/>
      <c r="O31" s="513"/>
      <c r="P31" s="513" t="n">
        <v>0</v>
      </c>
    </row>
    <row r="32" customFormat="false" ht="18" hidden="false" customHeight="false" outlineLevel="0" collapsed="false">
      <c r="H32" s="119" t="s">
        <v>409</v>
      </c>
      <c r="I32" s="487"/>
      <c r="J32" s="119"/>
      <c r="K32" s="513" t="n">
        <f aca="false">BRPL!K17</f>
        <v>0</v>
      </c>
      <c r="L32" s="513"/>
      <c r="M32" s="513"/>
      <c r="N32" s="513"/>
      <c r="O32" s="513"/>
      <c r="P32" s="513" t="n">
        <f aca="false">BRPL!P17</f>
        <v>0</v>
      </c>
    </row>
    <row r="33" customFormat="false" ht="18" hidden="false" customHeight="false" outlineLevel="0" collapsed="false">
      <c r="H33" s="119" t="s">
        <v>410</v>
      </c>
      <c r="I33" s="487"/>
      <c r="J33" s="119"/>
      <c r="K33" s="487" t="n">
        <f aca="false">BYPL!K32</f>
        <v>-1.1313</v>
      </c>
      <c r="L33" s="487"/>
      <c r="M33" s="647"/>
      <c r="N33" s="487"/>
      <c r="O33" s="487"/>
      <c r="P33" s="487" t="n">
        <f aca="false">BYPL!P32</f>
        <v>-7.759275</v>
      </c>
    </row>
    <row r="34" customFormat="false" ht="18" hidden="false" customHeight="false" outlineLevel="0" collapsed="false">
      <c r="H34" s="119" t="s">
        <v>411</v>
      </c>
      <c r="I34" s="487"/>
      <c r="J34" s="119"/>
      <c r="K34" s="487" t="n">
        <f aca="false">NDMC!K33</f>
        <v>-0.261</v>
      </c>
      <c r="L34" s="487"/>
      <c r="M34" s="487"/>
      <c r="N34" s="487"/>
      <c r="O34" s="487"/>
      <c r="P34" s="487" t="n">
        <f aca="false">NDMC!P33</f>
        <v>-0.3521</v>
      </c>
    </row>
    <row r="35" customFormat="false" ht="18" hidden="false" customHeight="false" outlineLevel="0" collapsed="false">
      <c r="H35" s="119" t="s">
        <v>412</v>
      </c>
      <c r="I35" s="487"/>
      <c r="J35" s="119"/>
      <c r="K35" s="487"/>
      <c r="L35" s="487"/>
      <c r="M35" s="487"/>
      <c r="N35" s="487"/>
      <c r="O35" s="487"/>
      <c r="P35" s="487"/>
    </row>
    <row r="36" customFormat="false" ht="18" hidden="false" customHeight="false" outlineLevel="0" collapsed="false">
      <c r="H36" s="648" t="s">
        <v>413</v>
      </c>
      <c r="I36" s="119"/>
      <c r="J36" s="119"/>
      <c r="K36" s="119" t="n">
        <f aca="false">SUM(K31:K35)</f>
        <v>-1.3923</v>
      </c>
      <c r="L36" s="487"/>
      <c r="M36" s="487"/>
      <c r="N36" s="487"/>
      <c r="O36" s="487"/>
      <c r="P36" s="119" t="n">
        <f aca="false">SUM(P31:P35)</f>
        <v>-8.111375</v>
      </c>
    </row>
    <row r="37" customFormat="false" ht="18" hidden="false" customHeight="false" outlineLevel="0" collapsed="false">
      <c r="H37" s="487"/>
      <c r="I37" s="487"/>
      <c r="J37" s="487"/>
      <c r="K37" s="487"/>
      <c r="L37" s="487"/>
      <c r="M37" s="487"/>
      <c r="N37" s="487"/>
      <c r="O37" s="487"/>
      <c r="P37" s="487"/>
    </row>
    <row r="38" customFormat="false" ht="18" hidden="false" customHeight="false" outlineLevel="0" collapsed="false">
      <c r="A38" s="644" t="s">
        <v>414</v>
      </c>
      <c r="B38" s="649"/>
      <c r="C38" s="649"/>
      <c r="D38" s="649"/>
      <c r="E38" s="649"/>
      <c r="F38" s="649"/>
      <c r="G38" s="649"/>
      <c r="H38" s="119"/>
      <c r="I38" s="650"/>
      <c r="J38" s="119"/>
      <c r="K38" s="650" t="n">
        <f aca="false">K27+K36</f>
        <v>1.4707</v>
      </c>
      <c r="L38" s="487"/>
      <c r="M38" s="487"/>
      <c r="N38" s="487"/>
      <c r="O38" s="487"/>
      <c r="P38" s="650" t="n">
        <f aca="false">P27+P36</f>
        <v>-8.055375</v>
      </c>
    </row>
    <row r="39" customFormat="false" ht="18" hidden="false" customHeight="false" outlineLevel="0" collapsed="false">
      <c r="A39" s="119"/>
      <c r="B39" s="651"/>
      <c r="C39" s="649"/>
      <c r="D39" s="649"/>
      <c r="E39" s="649"/>
      <c r="F39" s="649"/>
      <c r="G39" s="649"/>
      <c r="H39" s="649"/>
      <c r="I39" s="652"/>
      <c r="J39" s="649"/>
    </row>
    <row r="40" customFormat="false" ht="18" hidden="false" customHeight="false" outlineLevel="0" collapsed="false">
      <c r="A40" s="648" t="s">
        <v>415</v>
      </c>
      <c r="B40" s="119" t="s">
        <v>416</v>
      </c>
      <c r="C40" s="649"/>
      <c r="D40" s="649"/>
      <c r="E40" s="649"/>
      <c r="F40" s="649"/>
      <c r="G40" s="649"/>
      <c r="H40" s="649"/>
      <c r="I40" s="652"/>
      <c r="J40" s="649"/>
    </row>
    <row r="41" customFormat="false" ht="12.75" hidden="false" customHeight="false" outlineLevel="0" collapsed="false">
      <c r="A41" s="653"/>
      <c r="B41" s="651"/>
      <c r="C41" s="649"/>
      <c r="D41" s="649"/>
      <c r="E41" s="649"/>
      <c r="F41" s="649"/>
      <c r="G41" s="649"/>
      <c r="H41" s="649"/>
      <c r="I41" s="652"/>
      <c r="J41" s="649"/>
    </row>
    <row r="42" customFormat="false" ht="18" hidden="false" customHeight="false" outlineLevel="0" collapsed="false">
      <c r="A42" s="513" t="s">
        <v>417</v>
      </c>
      <c r="B42" s="487" t="s">
        <v>418</v>
      </c>
      <c r="C42" s="654" t="s">
        <v>419</v>
      </c>
      <c r="D42" s="487"/>
      <c r="E42" s="487"/>
      <c r="F42" s="487"/>
      <c r="G42" s="277" t="n">
        <v>29.3341</v>
      </c>
      <c r="H42" s="487" t="s">
        <v>420</v>
      </c>
      <c r="I42" s="487"/>
      <c r="J42" s="119"/>
      <c r="K42" s="487" t="n">
        <f aca="false">($K$38*G42)/100</f>
        <v>0.4314166087</v>
      </c>
      <c r="L42" s="487"/>
      <c r="M42" s="487"/>
      <c r="N42" s="487"/>
      <c r="O42" s="487"/>
      <c r="P42" s="487" t="n">
        <f aca="false">($P$38*G42)/100</f>
        <v>-2.362971757875</v>
      </c>
    </row>
    <row r="43" customFormat="false" ht="18" hidden="false" customHeight="false" outlineLevel="0" collapsed="false">
      <c r="A43" s="513" t="s">
        <v>421</v>
      </c>
      <c r="B43" s="487" t="s">
        <v>422</v>
      </c>
      <c r="C43" s="654" t="s">
        <v>419</v>
      </c>
      <c r="D43" s="487"/>
      <c r="E43" s="487"/>
      <c r="F43" s="487"/>
      <c r="G43" s="277" t="n">
        <v>41.5657</v>
      </c>
      <c r="H43" s="487" t="s">
        <v>420</v>
      </c>
      <c r="I43" s="487"/>
      <c r="J43" s="119"/>
      <c r="K43" s="487" t="n">
        <f aca="false">($K$38*G43)/100</f>
        <v>0.6113067499</v>
      </c>
      <c r="L43" s="487"/>
      <c r="M43" s="487"/>
      <c r="N43" s="487"/>
      <c r="O43" s="487"/>
      <c r="P43" s="487" t="n">
        <f aca="false">($P$38*G43)/100</f>
        <v>-3.348273006375</v>
      </c>
    </row>
    <row r="44" customFormat="false" ht="18" hidden="false" customHeight="false" outlineLevel="0" collapsed="false">
      <c r="A44" s="513" t="s">
        <v>423</v>
      </c>
      <c r="B44" s="487" t="s">
        <v>424</v>
      </c>
      <c r="C44" s="654" t="s">
        <v>419</v>
      </c>
      <c r="D44" s="487"/>
      <c r="E44" s="487"/>
      <c r="F44" s="487"/>
      <c r="G44" s="277" t="n">
        <v>23.1138</v>
      </c>
      <c r="H44" s="487" t="s">
        <v>420</v>
      </c>
      <c r="I44" s="487"/>
      <c r="J44" s="119"/>
      <c r="K44" s="487" t="n">
        <f aca="false">($K$38*G44)/100</f>
        <v>0.3399346566</v>
      </c>
      <c r="L44" s="487"/>
      <c r="M44" s="487"/>
      <c r="N44" s="487"/>
      <c r="O44" s="487"/>
      <c r="P44" s="487" t="n">
        <f aca="false">($P$38*G44)/100</f>
        <v>-1.86190326675</v>
      </c>
    </row>
    <row r="45" customFormat="false" ht="18" hidden="false" customHeight="false" outlineLevel="0" collapsed="false">
      <c r="A45" s="513" t="s">
        <v>425</v>
      </c>
      <c r="B45" s="487" t="s">
        <v>426</v>
      </c>
      <c r="C45" s="654" t="s">
        <v>419</v>
      </c>
      <c r="D45" s="487"/>
      <c r="E45" s="487"/>
      <c r="F45" s="487"/>
      <c r="G45" s="277" t="n">
        <v>5.2391</v>
      </c>
      <c r="H45" s="487" t="s">
        <v>420</v>
      </c>
      <c r="I45" s="487"/>
      <c r="J45" s="119"/>
      <c r="K45" s="487" t="n">
        <f aca="false">($K$38*G45)/100</f>
        <v>0.0770514437</v>
      </c>
      <c r="L45" s="487"/>
      <c r="M45" s="487"/>
      <c r="N45" s="487"/>
      <c r="O45" s="487"/>
      <c r="P45" s="487" t="n">
        <f aca="false">($P$38*G45)/100</f>
        <v>-0.422029151625</v>
      </c>
    </row>
    <row r="46" customFormat="false" ht="18" hidden="false" customHeight="false" outlineLevel="0" collapsed="false">
      <c r="A46" s="513" t="s">
        <v>427</v>
      </c>
      <c r="B46" s="487" t="s">
        <v>428</v>
      </c>
      <c r="C46" s="654" t="s">
        <v>419</v>
      </c>
      <c r="D46" s="487"/>
      <c r="E46" s="487"/>
      <c r="F46" s="487"/>
      <c r="G46" s="277" t="n">
        <v>0.7473</v>
      </c>
      <c r="H46" s="487" t="s">
        <v>420</v>
      </c>
      <c r="I46" s="487"/>
      <c r="J46" s="119"/>
      <c r="K46" s="487" t="n">
        <f aca="false">($K$38*G46)/100</f>
        <v>0.0109905411</v>
      </c>
      <c r="L46" s="487"/>
      <c r="M46" s="487"/>
      <c r="N46" s="487"/>
      <c r="O46" s="487"/>
      <c r="P46" s="487" t="n">
        <f aca="false">($P$38*G46)/100</f>
        <v>-0.060197817375</v>
      </c>
    </row>
    <row r="47" customFormat="false" ht="12.75" hidden="false" customHeight="false" outlineLevel="0" collapsed="false">
      <c r="F47" s="655"/>
      <c r="J47" s="614"/>
    </row>
    <row r="48" customFormat="false" ht="15" hidden="false" customHeight="false" outlineLevel="0" collapsed="false">
      <c r="A48" s="656" t="s">
        <v>429</v>
      </c>
      <c r="F48" s="655"/>
      <c r="J48" s="61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6.84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57"/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9"/>
      <c r="R1" s="7"/>
    </row>
    <row r="2" customFormat="false" ht="30" hidden="false" customHeight="false" outlineLevel="0" collapsed="false">
      <c r="A2" s="660"/>
      <c r="B2" s="7"/>
      <c r="C2" s="7"/>
      <c r="D2" s="7"/>
      <c r="E2" s="7"/>
      <c r="F2" s="7"/>
      <c r="G2" s="661" t="s">
        <v>430</v>
      </c>
      <c r="H2" s="7"/>
      <c r="I2" s="7"/>
      <c r="J2" s="7"/>
      <c r="K2" s="7"/>
      <c r="L2" s="7"/>
      <c r="M2" s="7"/>
      <c r="N2" s="7"/>
      <c r="O2" s="7"/>
      <c r="P2" s="7"/>
      <c r="Q2" s="662"/>
      <c r="R2" s="7"/>
    </row>
    <row r="3" customFormat="false" ht="26.25" hidden="false" customHeight="false" outlineLevel="0" collapsed="false">
      <c r="A3" s="66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62"/>
      <c r="R3" s="7"/>
    </row>
    <row r="4" customFormat="false" ht="25.5" hidden="false" customHeight="false" outlineLevel="0" collapsed="false">
      <c r="A4" s="66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62"/>
      <c r="R4" s="7"/>
    </row>
    <row r="5" customFormat="false" ht="23.25" hidden="false" customHeight="false" outlineLevel="0" collapsed="false">
      <c r="A5" s="664"/>
      <c r="B5" s="7"/>
      <c r="C5" s="665" t="s">
        <v>431</v>
      </c>
      <c r="D5" s="7"/>
      <c r="E5" s="7"/>
      <c r="F5" s="7"/>
      <c r="G5" s="7"/>
      <c r="H5" s="7"/>
      <c r="I5" s="7"/>
      <c r="J5" s="7"/>
      <c r="K5" s="7"/>
      <c r="L5" s="666"/>
      <c r="M5" s="7"/>
      <c r="N5" s="7"/>
      <c r="O5" s="7"/>
      <c r="P5" s="7"/>
      <c r="Q5" s="662"/>
      <c r="R5" s="7"/>
    </row>
    <row r="6" customFormat="false" ht="18" hidden="false" customHeight="false" outlineLevel="0" collapsed="false">
      <c r="A6" s="667"/>
      <c r="B6" s="47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62"/>
      <c r="R6" s="7"/>
    </row>
    <row r="7" customFormat="false" ht="26.25" hidden="false" customHeight="false" outlineLevel="0" collapsed="false">
      <c r="A7" s="660"/>
      <c r="B7" s="7"/>
      <c r="C7" s="7"/>
      <c r="D7" s="7"/>
      <c r="E7" s="7"/>
      <c r="F7" s="668" t="s">
        <v>432</v>
      </c>
      <c r="G7" s="7"/>
      <c r="H7" s="7"/>
      <c r="I7" s="7"/>
      <c r="J7" s="7"/>
      <c r="K7" s="7"/>
      <c r="L7" s="666"/>
      <c r="M7" s="7"/>
      <c r="N7" s="7"/>
      <c r="O7" s="7"/>
      <c r="P7" s="7"/>
      <c r="Q7" s="662"/>
      <c r="R7" s="7"/>
    </row>
    <row r="8" customFormat="false" ht="25.5" hidden="false" customHeight="false" outlineLevel="0" collapsed="false">
      <c r="A8" s="663"/>
      <c r="B8" s="669"/>
      <c r="C8" s="7"/>
      <c r="D8" s="7"/>
      <c r="E8" s="7"/>
      <c r="F8" s="7"/>
      <c r="G8" s="7"/>
      <c r="H8" s="670"/>
      <c r="I8" s="7"/>
      <c r="J8" s="7"/>
      <c r="K8" s="7"/>
      <c r="L8" s="7"/>
      <c r="M8" s="7"/>
      <c r="N8" s="7"/>
      <c r="O8" s="7"/>
      <c r="P8" s="7"/>
      <c r="Q8" s="662"/>
      <c r="R8" s="7"/>
    </row>
    <row r="9" customFormat="false" ht="12.75" hidden="false" customHeight="false" outlineLevel="0" collapsed="false">
      <c r="A9" s="664"/>
      <c r="B9" s="7"/>
      <c r="C9" s="7"/>
      <c r="D9" s="7"/>
      <c r="E9" s="7"/>
      <c r="F9" s="7"/>
      <c r="G9" s="7"/>
      <c r="H9" s="671"/>
      <c r="I9" s="7"/>
      <c r="J9" s="7"/>
      <c r="K9" s="7"/>
      <c r="L9" s="7"/>
      <c r="M9" s="7"/>
      <c r="N9" s="7"/>
      <c r="O9" s="7"/>
      <c r="P9" s="7"/>
      <c r="Q9" s="662"/>
      <c r="R9" s="7"/>
    </row>
    <row r="10" customFormat="false" ht="45.75" hidden="false" customHeight="true" outlineLevel="0" collapsed="false">
      <c r="A10" s="664"/>
      <c r="B10" s="672" t="s">
        <v>433</v>
      </c>
      <c r="C10" s="7"/>
      <c r="D10" s="7"/>
      <c r="E10" s="7"/>
      <c r="F10" s="7"/>
      <c r="G10" s="7"/>
      <c r="H10" s="671"/>
      <c r="I10" s="673"/>
      <c r="J10" s="400"/>
      <c r="K10" s="400"/>
      <c r="L10" s="400"/>
      <c r="M10" s="400"/>
      <c r="N10" s="673"/>
      <c r="O10" s="400"/>
      <c r="P10" s="400"/>
      <c r="Q10" s="662"/>
      <c r="R10" s="7"/>
    </row>
    <row r="11" customFormat="false" ht="20.25" hidden="false" customHeight="false" outlineLevel="0" collapsed="false">
      <c r="A11" s="664"/>
      <c r="B11" s="7"/>
      <c r="C11" s="7"/>
      <c r="D11" s="7"/>
      <c r="E11" s="7"/>
      <c r="F11" s="7"/>
      <c r="G11" s="7"/>
      <c r="H11" s="674"/>
      <c r="I11" s="675" t="s">
        <v>129</v>
      </c>
      <c r="J11" s="676"/>
      <c r="K11" s="676"/>
      <c r="L11" s="676"/>
      <c r="M11" s="676"/>
      <c r="N11" s="675" t="s">
        <v>130</v>
      </c>
      <c r="O11" s="676"/>
      <c r="P11" s="676"/>
      <c r="Q11" s="677"/>
      <c r="R11" s="107"/>
      <c r="S11" s="214"/>
    </row>
    <row r="12" customFormat="false" ht="12.75" hidden="false" customHeight="false" outlineLevel="0" collapsed="false">
      <c r="A12" s="664"/>
      <c r="B12" s="7"/>
      <c r="C12" s="7"/>
      <c r="D12" s="7"/>
      <c r="E12" s="7"/>
      <c r="F12" s="7"/>
      <c r="G12" s="7"/>
      <c r="H12" s="671"/>
      <c r="I12" s="678"/>
      <c r="J12" s="678"/>
      <c r="K12" s="678"/>
      <c r="L12" s="678"/>
      <c r="M12" s="678"/>
      <c r="N12" s="678"/>
      <c r="O12" s="678"/>
      <c r="P12" s="678"/>
      <c r="Q12" s="662"/>
      <c r="R12" s="7"/>
    </row>
    <row r="13" customFormat="false" ht="26.25" hidden="false" customHeight="false" outlineLevel="0" collapsed="false">
      <c r="A13" s="679" t="n">
        <v>1</v>
      </c>
      <c r="B13" s="665" t="s">
        <v>434</v>
      </c>
      <c r="C13" s="680"/>
      <c r="D13" s="680"/>
      <c r="E13" s="681"/>
      <c r="F13" s="681"/>
      <c r="G13" s="682"/>
      <c r="H13" s="683"/>
      <c r="I13" s="684" t="n">
        <f aca="false">NDPL!K163</f>
        <v>-6.08578572463333</v>
      </c>
      <c r="J13" s="668"/>
      <c r="K13" s="668"/>
      <c r="L13" s="668"/>
      <c r="M13" s="683"/>
      <c r="N13" s="684" t="n">
        <f aca="false">NDPL!P163</f>
        <v>-2.318524517875</v>
      </c>
      <c r="O13" s="668"/>
      <c r="P13" s="668"/>
      <c r="Q13" s="662"/>
      <c r="R13" s="7"/>
    </row>
    <row r="14" customFormat="false" ht="26.25" hidden="false" customHeight="false" outlineLevel="0" collapsed="false">
      <c r="A14" s="679"/>
      <c r="B14" s="665"/>
      <c r="C14" s="680"/>
      <c r="D14" s="680"/>
      <c r="E14" s="681"/>
      <c r="F14" s="681"/>
      <c r="G14" s="682"/>
      <c r="H14" s="683"/>
      <c r="I14" s="684"/>
      <c r="J14" s="668"/>
      <c r="K14" s="668"/>
      <c r="L14" s="668"/>
      <c r="M14" s="683"/>
      <c r="N14" s="684"/>
      <c r="O14" s="668"/>
      <c r="P14" s="668"/>
      <c r="Q14" s="662"/>
      <c r="R14" s="7"/>
    </row>
    <row r="15" customFormat="false" ht="26.25" hidden="false" customHeight="false" outlineLevel="0" collapsed="false">
      <c r="A15" s="679"/>
      <c r="B15" s="665"/>
      <c r="C15" s="680"/>
      <c r="D15" s="680"/>
      <c r="E15" s="681"/>
      <c r="F15" s="681"/>
      <c r="G15" s="669"/>
      <c r="H15" s="683"/>
      <c r="I15" s="684"/>
      <c r="J15" s="668"/>
      <c r="K15" s="668"/>
      <c r="L15" s="668"/>
      <c r="M15" s="683"/>
      <c r="N15" s="684"/>
      <c r="O15" s="668"/>
      <c r="P15" s="668"/>
      <c r="Q15" s="662"/>
      <c r="R15" s="7"/>
    </row>
    <row r="16" customFormat="false" ht="23.25" hidden="false" customHeight="true" outlineLevel="0" collapsed="false">
      <c r="A16" s="679" t="n">
        <v>2</v>
      </c>
      <c r="B16" s="665" t="s">
        <v>435</v>
      </c>
      <c r="C16" s="680"/>
      <c r="D16" s="680"/>
      <c r="E16" s="681"/>
      <c r="F16" s="681"/>
      <c r="G16" s="682"/>
      <c r="H16" s="683" t="s">
        <v>436</v>
      </c>
      <c r="I16" s="684" t="n">
        <f aca="false">BRPL!K184</f>
        <v>0.9393572159</v>
      </c>
      <c r="J16" s="668"/>
      <c r="K16" s="668"/>
      <c r="L16" s="668"/>
      <c r="M16" s="683"/>
      <c r="N16" s="684" t="n">
        <f aca="false">BRPL!P184</f>
        <v>-3.532536936375</v>
      </c>
      <c r="O16" s="668"/>
      <c r="P16" s="668"/>
      <c r="Q16" s="662"/>
      <c r="R16" s="7"/>
    </row>
    <row r="17" customFormat="false" ht="26.25" hidden="false" customHeight="false" outlineLevel="0" collapsed="false">
      <c r="A17" s="679"/>
      <c r="B17" s="665"/>
      <c r="C17" s="680"/>
      <c r="D17" s="680"/>
      <c r="E17" s="681"/>
      <c r="F17" s="681"/>
      <c r="G17" s="682"/>
      <c r="H17" s="683"/>
      <c r="I17" s="684"/>
      <c r="J17" s="668"/>
      <c r="K17" s="668"/>
      <c r="L17" s="668"/>
      <c r="M17" s="683"/>
      <c r="N17" s="684"/>
      <c r="O17" s="668"/>
      <c r="P17" s="668"/>
      <c r="Q17" s="662"/>
      <c r="R17" s="7"/>
    </row>
    <row r="18" customFormat="false" ht="26.25" hidden="false" customHeight="false" outlineLevel="0" collapsed="false">
      <c r="A18" s="679"/>
      <c r="B18" s="665"/>
      <c r="C18" s="680"/>
      <c r="D18" s="680"/>
      <c r="E18" s="681"/>
      <c r="F18" s="681"/>
      <c r="G18" s="669"/>
      <c r="H18" s="683"/>
      <c r="I18" s="684"/>
      <c r="J18" s="668"/>
      <c r="K18" s="668"/>
      <c r="L18" s="668"/>
      <c r="M18" s="683"/>
      <c r="N18" s="684"/>
      <c r="O18" s="668"/>
      <c r="P18" s="668"/>
      <c r="Q18" s="662"/>
      <c r="R18" s="7"/>
    </row>
    <row r="19" customFormat="false" ht="23.25" hidden="false" customHeight="true" outlineLevel="0" collapsed="false">
      <c r="A19" s="679" t="n">
        <v>3</v>
      </c>
      <c r="B19" s="665" t="s">
        <v>437</v>
      </c>
      <c r="C19" s="680"/>
      <c r="D19" s="680"/>
      <c r="E19" s="681"/>
      <c r="F19" s="681"/>
      <c r="G19" s="682"/>
      <c r="H19" s="683" t="s">
        <v>436</v>
      </c>
      <c r="I19" s="684" t="n">
        <f aca="false">BYPL!K169</f>
        <v>7.84868728993333</v>
      </c>
      <c r="J19" s="668"/>
      <c r="K19" s="668"/>
      <c r="L19" s="668"/>
      <c r="M19" s="683"/>
      <c r="N19" s="684" t="n">
        <f aca="false">BYPL!P169</f>
        <v>-7.56221166675</v>
      </c>
      <c r="O19" s="668"/>
      <c r="P19" s="668"/>
      <c r="Q19" s="662"/>
      <c r="R19" s="7"/>
    </row>
    <row r="20" customFormat="false" ht="26.25" hidden="false" customHeight="false" outlineLevel="0" collapsed="false">
      <c r="A20" s="679"/>
      <c r="B20" s="665"/>
      <c r="C20" s="680"/>
      <c r="D20" s="680"/>
      <c r="E20" s="681"/>
      <c r="F20" s="681"/>
      <c r="G20" s="682"/>
      <c r="H20" s="683"/>
      <c r="I20" s="684"/>
      <c r="J20" s="668"/>
      <c r="K20" s="668"/>
      <c r="L20" s="668"/>
      <c r="M20" s="683"/>
      <c r="N20" s="684"/>
      <c r="O20" s="668"/>
      <c r="P20" s="668"/>
      <c r="Q20" s="662"/>
      <c r="R20" s="7"/>
    </row>
    <row r="21" customFormat="false" ht="26.25" hidden="false" customHeight="false" outlineLevel="0" collapsed="false">
      <c r="A21" s="679"/>
      <c r="B21" s="379"/>
      <c r="C21" s="379"/>
      <c r="D21" s="379"/>
      <c r="E21" s="369"/>
      <c r="F21" s="369"/>
      <c r="G21" s="472"/>
      <c r="H21" s="683"/>
      <c r="I21" s="684"/>
      <c r="J21" s="668"/>
      <c r="K21" s="668"/>
      <c r="L21" s="668"/>
      <c r="M21" s="683"/>
      <c r="N21" s="684"/>
      <c r="O21" s="668"/>
      <c r="P21" s="668"/>
      <c r="Q21" s="662"/>
      <c r="R21" s="7"/>
    </row>
    <row r="22" customFormat="false" ht="26.25" hidden="false" customHeight="false" outlineLevel="0" collapsed="false">
      <c r="A22" s="679" t="n">
        <v>4</v>
      </c>
      <c r="B22" s="665" t="s">
        <v>438</v>
      </c>
      <c r="C22" s="379"/>
      <c r="D22" s="379"/>
      <c r="E22" s="369"/>
      <c r="F22" s="369"/>
      <c r="G22" s="682"/>
      <c r="H22" s="683" t="s">
        <v>436</v>
      </c>
      <c r="I22" s="684" t="n">
        <f aca="false">NDMC!K85</f>
        <v>6.5107514437</v>
      </c>
      <c r="J22" s="668"/>
      <c r="K22" s="668"/>
      <c r="L22" s="668"/>
      <c r="M22" s="683"/>
      <c r="N22" s="684" t="n">
        <f aca="false">NDMC!P85</f>
        <v>-0.684654151625</v>
      </c>
      <c r="O22" s="668"/>
      <c r="P22" s="668"/>
      <c r="Q22" s="662"/>
      <c r="R22" s="7"/>
    </row>
    <row r="23" customFormat="false" ht="26.25" hidden="false" customHeight="false" outlineLevel="0" collapsed="false">
      <c r="A23" s="679"/>
      <c r="B23" s="665"/>
      <c r="C23" s="379"/>
      <c r="D23" s="379"/>
      <c r="E23" s="369"/>
      <c r="F23" s="369"/>
      <c r="G23" s="682"/>
      <c r="H23" s="683"/>
      <c r="I23" s="684"/>
      <c r="J23" s="668"/>
      <c r="K23" s="668"/>
      <c r="L23" s="668"/>
      <c r="M23" s="683"/>
      <c r="N23" s="684"/>
      <c r="O23" s="668"/>
      <c r="P23" s="668"/>
      <c r="Q23" s="662"/>
      <c r="R23" s="7"/>
    </row>
    <row r="24" customFormat="false" ht="26.25" hidden="false" customHeight="false" outlineLevel="0" collapsed="false">
      <c r="A24" s="679"/>
      <c r="B24" s="379"/>
      <c r="C24" s="379"/>
      <c r="D24" s="379"/>
      <c r="E24" s="369"/>
      <c r="F24" s="369"/>
      <c r="G24" s="472"/>
      <c r="H24" s="683"/>
      <c r="I24" s="684"/>
      <c r="J24" s="668"/>
      <c r="K24" s="668"/>
      <c r="L24" s="668"/>
      <c r="M24" s="683"/>
      <c r="N24" s="684"/>
      <c r="O24" s="668"/>
      <c r="P24" s="668"/>
      <c r="Q24" s="662"/>
      <c r="R24" s="7"/>
    </row>
    <row r="25" customFormat="false" ht="26.25" hidden="false" customHeight="false" outlineLevel="0" collapsed="false">
      <c r="A25" s="679" t="n">
        <v>5</v>
      </c>
      <c r="B25" s="665" t="s">
        <v>439</v>
      </c>
      <c r="C25" s="379"/>
      <c r="D25" s="379"/>
      <c r="E25" s="369"/>
      <c r="F25" s="369"/>
      <c r="G25" s="682"/>
      <c r="H25" s="683" t="s">
        <v>436</v>
      </c>
      <c r="I25" s="684" t="n">
        <f aca="false">MES!K59</f>
        <v>0.3278071931</v>
      </c>
      <c r="J25" s="668"/>
      <c r="K25" s="668"/>
      <c r="L25" s="668"/>
      <c r="M25" s="683" t="s">
        <v>436</v>
      </c>
      <c r="N25" s="684" t="n">
        <f aca="false">MES!P59</f>
        <v>0.355218775625</v>
      </c>
      <c r="O25" s="668"/>
      <c r="P25" s="668"/>
      <c r="Q25" s="662"/>
      <c r="R25" s="7"/>
    </row>
    <row r="26" customFormat="false" ht="20.25" hidden="false" customHeight="false" outlineLevel="0" collapsed="false">
      <c r="A26" s="664"/>
      <c r="B26" s="7"/>
      <c r="C26" s="7"/>
      <c r="D26" s="7"/>
      <c r="E26" s="7"/>
      <c r="F26" s="7"/>
      <c r="G26" s="7"/>
      <c r="H26" s="685"/>
      <c r="I26" s="477"/>
      <c r="J26" s="476"/>
      <c r="K26" s="476"/>
      <c r="L26" s="476"/>
      <c r="M26" s="476"/>
      <c r="N26" s="476"/>
      <c r="O26" s="476"/>
      <c r="P26" s="476"/>
      <c r="Q26" s="662"/>
      <c r="R26" s="7"/>
    </row>
    <row r="27" customFormat="false" ht="18" hidden="false" customHeight="false" outlineLevel="0" collapsed="false">
      <c r="A27" s="667"/>
      <c r="B27" s="277"/>
      <c r="C27" s="626"/>
      <c r="D27" s="626"/>
      <c r="E27" s="626"/>
      <c r="F27" s="626"/>
      <c r="G27" s="686"/>
      <c r="H27" s="685"/>
      <c r="I27" s="7"/>
      <c r="J27" s="7"/>
      <c r="K27" s="7"/>
      <c r="L27" s="7"/>
      <c r="M27" s="7"/>
      <c r="N27" s="7"/>
      <c r="O27" s="7"/>
      <c r="P27" s="7"/>
      <c r="Q27" s="662"/>
      <c r="R27" s="7"/>
    </row>
    <row r="28" customFormat="false" ht="15" hidden="false" customHeight="false" outlineLevel="0" collapsed="false">
      <c r="A28" s="664"/>
      <c r="B28" s="7"/>
      <c r="C28" s="7"/>
      <c r="D28" s="7"/>
      <c r="E28" s="7"/>
      <c r="F28" s="7"/>
      <c r="G28" s="7"/>
      <c r="H28" s="685"/>
      <c r="I28" s="7"/>
      <c r="J28" s="7"/>
      <c r="K28" s="7"/>
      <c r="L28" s="7"/>
      <c r="M28" s="7"/>
      <c r="N28" s="7"/>
      <c r="O28" s="7"/>
      <c r="P28" s="7"/>
      <c r="Q28" s="662"/>
      <c r="R28" s="7"/>
    </row>
    <row r="29" customFormat="false" ht="54" hidden="false" customHeight="true" outlineLevel="0" collapsed="false">
      <c r="A29" s="687" t="s">
        <v>440</v>
      </c>
      <c r="B29" s="688"/>
      <c r="C29" s="688"/>
      <c r="D29" s="688"/>
      <c r="E29" s="688"/>
      <c r="F29" s="688"/>
      <c r="G29" s="688"/>
      <c r="H29" s="689"/>
      <c r="I29" s="689"/>
      <c r="J29" s="689"/>
      <c r="K29" s="689"/>
      <c r="L29" s="689"/>
      <c r="M29" s="689"/>
      <c r="N29" s="689"/>
      <c r="O29" s="689"/>
      <c r="P29" s="689"/>
      <c r="Q29" s="690"/>
      <c r="R29" s="7"/>
    </row>
    <row r="30" customFormat="false" ht="13.5" hidden="false" customHeight="false" outlineLevel="0" collapsed="false">
      <c r="A30" s="658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26" t="s">
        <v>441</v>
      </c>
      <c r="B33" s="7"/>
      <c r="C33" s="7"/>
      <c r="D33" s="7"/>
      <c r="E33" s="214"/>
      <c r="F33" s="214"/>
      <c r="G33" s="7"/>
      <c r="H33" s="7"/>
      <c r="I33" s="7"/>
    </row>
    <row r="34" customFormat="false" ht="15" hidden="false" customHeight="false" outlineLevel="0" collapsed="false">
      <c r="A34" s="107"/>
      <c r="B34" s="107"/>
      <c r="C34" s="107"/>
      <c r="D34" s="107"/>
      <c r="E34" s="214"/>
      <c r="F34" s="214"/>
      <c r="G34" s="7"/>
      <c r="H34" s="7"/>
      <c r="I34" s="7"/>
    </row>
    <row r="35" s="214" customFormat="true" ht="15" hidden="false" customHeight="true" outlineLevel="0" collapsed="false">
      <c r="A35" s="691" t="s">
        <v>442</v>
      </c>
      <c r="E35" s="0"/>
      <c r="F35" s="0"/>
      <c r="G35" s="107"/>
      <c r="H35" s="107"/>
      <c r="I35" s="107"/>
    </row>
    <row r="36" s="214" customFormat="true" ht="15" hidden="false" customHeight="true" outlineLevel="0" collapsed="false">
      <c r="A36" s="691"/>
      <c r="E36" s="0"/>
      <c r="F36" s="0"/>
      <c r="H36" s="107"/>
      <c r="I36" s="107"/>
    </row>
    <row r="37" s="214" customFormat="true" ht="15" hidden="false" customHeight="true" outlineLevel="0" collapsed="false">
      <c r="A37" s="691" t="s">
        <v>443</v>
      </c>
      <c r="E37" s="0"/>
      <c r="F37" s="0"/>
      <c r="I37" s="107"/>
    </row>
    <row r="38" s="214" customFormat="true" ht="15" hidden="false" customHeight="true" outlineLevel="0" collapsed="false">
      <c r="A38" s="666"/>
      <c r="E38" s="0"/>
      <c r="F38" s="0"/>
      <c r="I38" s="107"/>
    </row>
    <row r="39" s="214" customFormat="true" ht="15" hidden="false" customHeight="true" outlineLevel="0" collapsed="false">
      <c r="A39" s="691"/>
      <c r="E39" s="0"/>
      <c r="F39" s="0"/>
      <c r="I39" s="107"/>
    </row>
    <row r="40" s="214" customFormat="true" ht="15" hidden="false" customHeight="true" outlineLevel="0" collapsed="false">
      <c r="A40" s="691"/>
      <c r="B40" s="692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3" min="12" style="0" width="11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77"/>
      <c r="G1" s="7"/>
      <c r="H1" s="7"/>
      <c r="I1" s="175" t="s">
        <v>5</v>
      </c>
      <c r="J1" s="7"/>
      <c r="K1" s="7"/>
      <c r="L1" s="7"/>
      <c r="M1" s="7"/>
      <c r="N1" s="175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12/2015</v>
      </c>
      <c r="H2" s="10" t="str">
        <f aca="false">NDPL!H5</f>
        <v>INTIAL READING 01/11/2015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12/2015</v>
      </c>
      <c r="M2" s="10" t="str">
        <f aca="false">NDPL!H5</f>
        <v>INTIAL READING 01/11/2015</v>
      </c>
      <c r="N2" s="10" t="s">
        <v>15</v>
      </c>
      <c r="O2" s="10" t="s">
        <v>16</v>
      </c>
      <c r="P2" s="12" t="s">
        <v>17</v>
      </c>
      <c r="Q2" s="693"/>
    </row>
    <row r="3" customFormat="false" ht="14.25" hidden="false" customHeight="false" outlineLevel="0" collapsed="false"/>
    <row r="4" customFormat="false" ht="13.5" hidden="false" customHeight="false" outlineLevel="0" collapsed="false">
      <c r="A4" s="188"/>
      <c r="B4" s="694" t="s">
        <v>444</v>
      </c>
      <c r="C4" s="16"/>
      <c r="D4" s="16"/>
      <c r="E4" s="16"/>
      <c r="F4" s="339"/>
      <c r="G4" s="188"/>
      <c r="H4" s="16"/>
      <c r="I4" s="16"/>
      <c r="J4" s="16"/>
      <c r="K4" s="339"/>
      <c r="L4" s="188"/>
      <c r="M4" s="16"/>
      <c r="N4" s="16"/>
      <c r="O4" s="16"/>
      <c r="P4" s="339"/>
      <c r="Q4" s="59"/>
    </row>
    <row r="5" customFormat="false" ht="12.75" hidden="false" customHeight="false" outlineLevel="0" collapsed="false">
      <c r="A5" s="628"/>
      <c r="B5" s="632" t="s">
        <v>445</v>
      </c>
      <c r="C5" s="695" t="s">
        <v>400</v>
      </c>
      <c r="D5" s="7"/>
      <c r="E5" s="7"/>
      <c r="F5" s="583"/>
      <c r="G5" s="628"/>
      <c r="H5" s="7"/>
      <c r="I5" s="7"/>
      <c r="J5" s="7"/>
      <c r="K5" s="583"/>
      <c r="L5" s="628"/>
      <c r="M5" s="7"/>
      <c r="N5" s="7"/>
      <c r="O5" s="7"/>
      <c r="P5" s="583"/>
      <c r="Q5" s="25"/>
    </row>
    <row r="6" s="32" customFormat="true" ht="15" hidden="false" customHeight="false" outlineLevel="0" collapsed="false">
      <c r="A6" s="696" t="n">
        <v>1</v>
      </c>
      <c r="B6" s="48" t="s">
        <v>446</v>
      </c>
      <c r="C6" s="593" t="n">
        <v>4902492</v>
      </c>
      <c r="D6" s="46" t="s">
        <v>21</v>
      </c>
      <c r="E6" s="46" t="s">
        <v>447</v>
      </c>
      <c r="F6" s="594" t="n">
        <v>1500</v>
      </c>
      <c r="G6" s="17" t="n">
        <v>953249</v>
      </c>
      <c r="H6" s="29" t="n">
        <v>953038</v>
      </c>
      <c r="I6" s="409" t="n">
        <f aca="false">G6-H6</f>
        <v>211</v>
      </c>
      <c r="J6" s="409" t="n">
        <f aca="false">$F6*I6</f>
        <v>316500</v>
      </c>
      <c r="K6" s="697" t="n">
        <f aca="false">J6/1000000</f>
        <v>0.3165</v>
      </c>
      <c r="L6" s="17" t="n">
        <v>979232</v>
      </c>
      <c r="M6" s="29" t="n">
        <v>979232</v>
      </c>
      <c r="N6" s="409" t="n">
        <f aca="false">L6-M6</f>
        <v>0</v>
      </c>
      <c r="O6" s="409" t="n">
        <f aca="false">$F6*N6</f>
        <v>0</v>
      </c>
      <c r="P6" s="697" t="n">
        <f aca="false">O6/1000000</f>
        <v>0</v>
      </c>
      <c r="Q6" s="34"/>
    </row>
    <row r="7" s="32" customFormat="true" ht="15" hidden="false" customHeight="false" outlineLevel="0" collapsed="false">
      <c r="A7" s="696" t="n">
        <v>2</v>
      </c>
      <c r="B7" s="48" t="s">
        <v>448</v>
      </c>
      <c r="C7" s="593" t="n">
        <v>5128477</v>
      </c>
      <c r="D7" s="46" t="s">
        <v>21</v>
      </c>
      <c r="E7" s="46" t="s">
        <v>447</v>
      </c>
      <c r="F7" s="594" t="n">
        <v>1500</v>
      </c>
      <c r="G7" s="17" t="n">
        <v>992451</v>
      </c>
      <c r="H7" s="29" t="n">
        <v>991673</v>
      </c>
      <c r="I7" s="409" t="n">
        <f aca="false">G7-H7</f>
        <v>778</v>
      </c>
      <c r="J7" s="409" t="n">
        <f aca="false">$F7*I7</f>
        <v>1167000</v>
      </c>
      <c r="K7" s="697" t="n">
        <f aca="false">J7/1000000</f>
        <v>1.167</v>
      </c>
      <c r="L7" s="17" t="n">
        <v>992897</v>
      </c>
      <c r="M7" s="29" t="n">
        <v>992896</v>
      </c>
      <c r="N7" s="409" t="n">
        <f aca="false">L7-M7</f>
        <v>1</v>
      </c>
      <c r="O7" s="409" t="n">
        <f aca="false">$F7*N7</f>
        <v>1500</v>
      </c>
      <c r="P7" s="697" t="n">
        <f aca="false">O7/1000000</f>
        <v>0.0015</v>
      </c>
      <c r="Q7" s="34"/>
    </row>
    <row r="8" s="707" customFormat="true" ht="15" hidden="false" customHeight="false" outlineLevel="0" collapsed="false">
      <c r="A8" s="698" t="n">
        <v>3</v>
      </c>
      <c r="B8" s="699" t="s">
        <v>449</v>
      </c>
      <c r="C8" s="700" t="n">
        <v>4864840</v>
      </c>
      <c r="D8" s="701" t="s">
        <v>21</v>
      </c>
      <c r="E8" s="701" t="s">
        <v>447</v>
      </c>
      <c r="F8" s="702" t="n">
        <v>750</v>
      </c>
      <c r="G8" s="703" t="n">
        <v>926279</v>
      </c>
      <c r="H8" s="29" t="n">
        <v>936433</v>
      </c>
      <c r="I8" s="704" t="n">
        <f aca="false">G8-H8</f>
        <v>-10154</v>
      </c>
      <c r="J8" s="704" t="n">
        <f aca="false">$F8*I8</f>
        <v>-7615500</v>
      </c>
      <c r="K8" s="705" t="n">
        <f aca="false">J8/1000000</f>
        <v>-7.6155</v>
      </c>
      <c r="L8" s="703" t="n">
        <v>999302</v>
      </c>
      <c r="M8" s="29" t="n">
        <v>999302</v>
      </c>
      <c r="N8" s="704" t="n">
        <f aca="false">L8-M8</f>
        <v>0</v>
      </c>
      <c r="O8" s="704" t="n">
        <f aca="false">$F8*N8</f>
        <v>0</v>
      </c>
      <c r="P8" s="705" t="n">
        <f aca="false">O8/1000000</f>
        <v>0</v>
      </c>
      <c r="Q8" s="706"/>
    </row>
    <row r="9" customFormat="false" ht="12.75" hidden="false" customHeight="false" outlineLevel="0" collapsed="false">
      <c r="A9" s="197"/>
      <c r="B9" s="7"/>
      <c r="C9" s="22"/>
      <c r="D9" s="7"/>
      <c r="E9" s="7"/>
      <c r="F9" s="599"/>
      <c r="G9" s="197"/>
      <c r="H9" s="22"/>
      <c r="I9" s="7"/>
      <c r="J9" s="7"/>
      <c r="K9" s="583"/>
      <c r="L9" s="197"/>
      <c r="M9" s="22"/>
      <c r="N9" s="7"/>
      <c r="O9" s="7"/>
      <c r="P9" s="583"/>
      <c r="Q9" s="25"/>
    </row>
    <row r="10" customFormat="false" ht="12.75" hidden="false" customHeight="false" outlineLevel="0" collapsed="false">
      <c r="A10" s="628"/>
      <c r="B10" s="7"/>
      <c r="C10" s="7"/>
      <c r="D10" s="7"/>
      <c r="E10" s="7"/>
      <c r="F10" s="583"/>
      <c r="G10" s="197"/>
      <c r="H10" s="22"/>
      <c r="I10" s="7"/>
      <c r="J10" s="7"/>
      <c r="K10" s="583"/>
      <c r="L10" s="197"/>
      <c r="M10" s="22"/>
      <c r="N10" s="7"/>
      <c r="O10" s="7"/>
      <c r="P10" s="583"/>
      <c r="Q10" s="25"/>
    </row>
    <row r="11" customFormat="false" ht="12.75" hidden="false" customHeight="false" outlineLevel="0" collapsed="false">
      <c r="A11" s="628"/>
      <c r="B11" s="7"/>
      <c r="C11" s="7"/>
      <c r="D11" s="7"/>
      <c r="E11" s="7"/>
      <c r="F11" s="583"/>
      <c r="G11" s="197"/>
      <c r="H11" s="22"/>
      <c r="I11" s="7"/>
      <c r="J11" s="7"/>
      <c r="K11" s="583"/>
      <c r="L11" s="197"/>
      <c r="M11" s="22"/>
      <c r="N11" s="7"/>
      <c r="O11" s="7"/>
      <c r="P11" s="583"/>
      <c r="Q11" s="25"/>
    </row>
    <row r="12" customFormat="false" ht="12.75" hidden="false" customHeight="false" outlineLevel="0" collapsed="false">
      <c r="A12" s="628"/>
      <c r="B12" s="7"/>
      <c r="C12" s="7"/>
      <c r="D12" s="7"/>
      <c r="E12" s="7"/>
      <c r="F12" s="583"/>
      <c r="G12" s="197"/>
      <c r="H12" s="22"/>
      <c r="I12" s="23" t="s">
        <v>404</v>
      </c>
      <c r="J12" s="7"/>
      <c r="K12" s="24" t="n">
        <f aca="false">SUM(K6:K8)</f>
        <v>-6.132</v>
      </c>
      <c r="L12" s="197"/>
      <c r="M12" s="22"/>
      <c r="N12" s="23" t="s">
        <v>404</v>
      </c>
      <c r="O12" s="7"/>
      <c r="P12" s="24" t="n">
        <f aca="false">SUM(P6:P8)</f>
        <v>0.0015</v>
      </c>
      <c r="Q12" s="25"/>
    </row>
    <row r="13" customFormat="false" ht="12.75" hidden="false" customHeight="false" outlineLevel="0" collapsed="false">
      <c r="A13" s="628"/>
      <c r="B13" s="7"/>
      <c r="C13" s="7"/>
      <c r="D13" s="7"/>
      <c r="E13" s="7"/>
      <c r="F13" s="583"/>
      <c r="G13" s="197"/>
      <c r="H13" s="22"/>
      <c r="I13" s="708"/>
      <c r="J13" s="7"/>
      <c r="K13" s="709"/>
      <c r="L13" s="197"/>
      <c r="M13" s="22"/>
      <c r="N13" s="708"/>
      <c r="O13" s="7"/>
      <c r="P13" s="709"/>
      <c r="Q13" s="25"/>
    </row>
    <row r="14" customFormat="false" ht="12.75" hidden="false" customHeight="false" outlineLevel="0" collapsed="false">
      <c r="A14" s="628"/>
      <c r="B14" s="7"/>
      <c r="C14" s="7"/>
      <c r="D14" s="7"/>
      <c r="E14" s="7"/>
      <c r="F14" s="583"/>
      <c r="G14" s="197"/>
      <c r="H14" s="22"/>
      <c r="I14" s="7"/>
      <c r="J14" s="7"/>
      <c r="K14" s="583"/>
      <c r="L14" s="197"/>
      <c r="M14" s="22"/>
      <c r="N14" s="7"/>
      <c r="O14" s="7"/>
      <c r="P14" s="583"/>
      <c r="Q14" s="25"/>
    </row>
    <row r="15" customFormat="false" ht="12.75" hidden="false" customHeight="false" outlineLevel="0" collapsed="false">
      <c r="A15" s="628"/>
      <c r="B15" s="361" t="s">
        <v>231</v>
      </c>
      <c r="C15" s="7"/>
      <c r="D15" s="7"/>
      <c r="E15" s="7"/>
      <c r="F15" s="583"/>
      <c r="G15" s="197"/>
      <c r="H15" s="22"/>
      <c r="I15" s="7"/>
      <c r="J15" s="7"/>
      <c r="K15" s="583"/>
      <c r="L15" s="197"/>
      <c r="M15" s="22"/>
      <c r="N15" s="7"/>
      <c r="O15" s="7"/>
      <c r="P15" s="583"/>
      <c r="Q15" s="25"/>
    </row>
    <row r="16" customFormat="false" ht="12.75" hidden="false" customHeight="false" outlineLevel="0" collapsed="false">
      <c r="A16" s="710"/>
      <c r="B16" s="472" t="s">
        <v>450</v>
      </c>
      <c r="C16" s="695" t="s">
        <v>400</v>
      </c>
      <c r="D16" s="695"/>
      <c r="E16" s="132"/>
      <c r="F16" s="711"/>
      <c r="G16" s="590"/>
      <c r="H16" s="22"/>
      <c r="I16" s="7"/>
      <c r="J16" s="7"/>
      <c r="K16" s="583"/>
      <c r="L16" s="197"/>
      <c r="M16" s="22"/>
      <c r="N16" s="7"/>
      <c r="O16" s="7"/>
      <c r="P16" s="583"/>
      <c r="Q16" s="25"/>
    </row>
    <row r="17" customFormat="false" ht="15" hidden="false" customHeight="false" outlineLevel="0" collapsed="false">
      <c r="A17" s="590" t="n">
        <v>1</v>
      </c>
      <c r="B17" s="634" t="s">
        <v>401</v>
      </c>
      <c r="C17" s="633" t="n">
        <v>4902509</v>
      </c>
      <c r="D17" s="46" t="s">
        <v>21</v>
      </c>
      <c r="E17" s="46" t="s">
        <v>447</v>
      </c>
      <c r="F17" s="712" t="n">
        <v>5000</v>
      </c>
      <c r="G17" s="21" t="n">
        <v>997898</v>
      </c>
      <c r="H17" s="35" t="n">
        <v>997886</v>
      </c>
      <c r="I17" s="403" t="n">
        <f aca="false">G17-H17</f>
        <v>12</v>
      </c>
      <c r="J17" s="403" t="n">
        <f aca="false">$F17*I17</f>
        <v>60000</v>
      </c>
      <c r="K17" s="624" t="n">
        <f aca="false">J17/1000000</f>
        <v>0.06</v>
      </c>
      <c r="L17" s="21" t="n">
        <v>30703</v>
      </c>
      <c r="M17" s="35" t="n">
        <v>30778</v>
      </c>
      <c r="N17" s="403" t="n">
        <f aca="false">L17-M17</f>
        <v>-75</v>
      </c>
      <c r="O17" s="403" t="n">
        <f aca="false">$F17*N17</f>
        <v>-375000</v>
      </c>
      <c r="P17" s="624" t="n">
        <f aca="false">O17/1000000</f>
        <v>-0.375</v>
      </c>
      <c r="Q17" s="25"/>
    </row>
    <row r="18" s="32" customFormat="true" ht="15" hidden="false" customHeight="false" outlineLevel="0" collapsed="false">
      <c r="A18" s="590" t="n">
        <v>2</v>
      </c>
      <c r="B18" s="634" t="s">
        <v>403</v>
      </c>
      <c r="C18" s="633" t="n">
        <v>4864938</v>
      </c>
      <c r="D18" s="46" t="s">
        <v>21</v>
      </c>
      <c r="E18" s="46" t="s">
        <v>447</v>
      </c>
      <c r="F18" s="712" t="n">
        <v>1000</v>
      </c>
      <c r="G18" s="17" t="n">
        <v>999962</v>
      </c>
      <c r="H18" s="29" t="n">
        <v>999981</v>
      </c>
      <c r="I18" s="409" t="n">
        <f aca="false">G18-H18</f>
        <v>-19</v>
      </c>
      <c r="J18" s="409" t="n">
        <f aca="false">$F18*I18</f>
        <v>-19000</v>
      </c>
      <c r="K18" s="697" t="n">
        <f aca="false">J18/1000000</f>
        <v>-0.019</v>
      </c>
      <c r="L18" s="17" t="n">
        <v>977048</v>
      </c>
      <c r="M18" s="29" t="n">
        <v>978072</v>
      </c>
      <c r="N18" s="409" t="n">
        <f aca="false">L18-M18</f>
        <v>-1024</v>
      </c>
      <c r="O18" s="409" t="n">
        <f aca="false">$F18*N18</f>
        <v>-1024000</v>
      </c>
      <c r="P18" s="697" t="n">
        <f aca="false">O18/1000000</f>
        <v>-1.024</v>
      </c>
      <c r="Q18" s="37"/>
    </row>
    <row r="19" customFormat="false" ht="15" hidden="false" customHeight="false" outlineLevel="0" collapsed="false">
      <c r="A19" s="590" t="n">
        <v>3</v>
      </c>
      <c r="B19" s="634" t="s">
        <v>451</v>
      </c>
      <c r="C19" s="633" t="n">
        <v>4864947</v>
      </c>
      <c r="D19" s="46" t="s">
        <v>21</v>
      </c>
      <c r="E19" s="46" t="s">
        <v>447</v>
      </c>
      <c r="F19" s="712" t="n">
        <v>1000</v>
      </c>
      <c r="G19" s="21" t="n">
        <v>977388</v>
      </c>
      <c r="H19" s="35" t="n">
        <v>976323</v>
      </c>
      <c r="I19" s="403" t="n">
        <f aca="false">G19-H19</f>
        <v>1065</v>
      </c>
      <c r="J19" s="403" t="n">
        <f aca="false">$F19*I19</f>
        <v>1065000</v>
      </c>
      <c r="K19" s="624" t="n">
        <f aca="false">J19/1000000</f>
        <v>1.065</v>
      </c>
      <c r="L19" s="21" t="n">
        <v>991138</v>
      </c>
      <c r="M19" s="35" t="n">
        <v>991135</v>
      </c>
      <c r="N19" s="403" t="n">
        <f aca="false">L19-M19</f>
        <v>3</v>
      </c>
      <c r="O19" s="403" t="n">
        <f aca="false">$F19*N19</f>
        <v>3000</v>
      </c>
      <c r="P19" s="624" t="n">
        <f aca="false">O19/1000000</f>
        <v>0.003</v>
      </c>
      <c r="Q19" s="713"/>
    </row>
    <row r="20" customFormat="false" ht="12.75" hidden="false" customHeight="false" outlineLevel="0" collapsed="false">
      <c r="A20" s="590"/>
      <c r="B20" s="634"/>
      <c r="C20" s="633"/>
      <c r="D20" s="46"/>
      <c r="E20" s="46"/>
      <c r="F20" s="622"/>
      <c r="G20" s="623"/>
      <c r="H20" s="7"/>
      <c r="I20" s="403"/>
      <c r="J20" s="403"/>
      <c r="K20" s="624"/>
      <c r="L20" s="402"/>
      <c r="M20" s="400"/>
      <c r="N20" s="403"/>
      <c r="O20" s="403"/>
      <c r="P20" s="624"/>
      <c r="Q20" s="25"/>
    </row>
    <row r="21" customFormat="false" ht="12.75" hidden="false" customHeight="false" outlineLevel="0" collapsed="false">
      <c r="A21" s="628"/>
      <c r="B21" s="7"/>
      <c r="C21" s="7"/>
      <c r="D21" s="7"/>
      <c r="E21" s="7"/>
      <c r="F21" s="583"/>
      <c r="G21" s="628"/>
      <c r="H21" s="7"/>
      <c r="I21" s="7"/>
      <c r="J21" s="7"/>
      <c r="K21" s="583"/>
      <c r="L21" s="628"/>
      <c r="M21" s="7"/>
      <c r="N21" s="7"/>
      <c r="O21" s="7"/>
      <c r="P21" s="583"/>
      <c r="Q21" s="25"/>
    </row>
    <row r="22" customFormat="false" ht="12.75" hidden="false" customHeight="false" outlineLevel="0" collapsed="false">
      <c r="A22" s="628"/>
      <c r="B22" s="7"/>
      <c r="C22" s="7"/>
      <c r="D22" s="7"/>
      <c r="E22" s="7"/>
      <c r="F22" s="583"/>
      <c r="G22" s="628"/>
      <c r="H22" s="7"/>
      <c r="I22" s="7"/>
      <c r="J22" s="7"/>
      <c r="K22" s="583"/>
      <c r="L22" s="628"/>
      <c r="M22" s="7"/>
      <c r="N22" s="7"/>
      <c r="O22" s="7"/>
      <c r="P22" s="583"/>
      <c r="Q22" s="25"/>
    </row>
    <row r="23" customFormat="false" ht="12.75" hidden="false" customHeight="false" outlineLevel="0" collapsed="false">
      <c r="A23" s="628"/>
      <c r="B23" s="7"/>
      <c r="C23" s="7"/>
      <c r="D23" s="7"/>
      <c r="E23" s="7"/>
      <c r="F23" s="583"/>
      <c r="G23" s="628"/>
      <c r="H23" s="7"/>
      <c r="I23" s="23" t="s">
        <v>404</v>
      </c>
      <c r="J23" s="7"/>
      <c r="K23" s="24" t="n">
        <f aca="false">SUM(K17:K19)</f>
        <v>1.106</v>
      </c>
      <c r="L23" s="628"/>
      <c r="M23" s="7"/>
      <c r="N23" s="23" t="s">
        <v>404</v>
      </c>
      <c r="O23" s="7"/>
      <c r="P23" s="24" t="n">
        <f aca="false">SUM(P17:P19)</f>
        <v>-1.396</v>
      </c>
      <c r="Q23" s="25"/>
    </row>
    <row r="24" customFormat="false" ht="13.5" hidden="false" customHeight="false" outlineLevel="0" collapsed="false">
      <c r="A24" s="357"/>
      <c r="B24" s="358"/>
      <c r="C24" s="358"/>
      <c r="D24" s="358"/>
      <c r="E24" s="358"/>
      <c r="F24" s="360"/>
      <c r="G24" s="357"/>
      <c r="H24" s="358"/>
      <c r="I24" s="358"/>
      <c r="J24" s="358"/>
      <c r="K24" s="360"/>
      <c r="L24" s="357"/>
      <c r="M24" s="358"/>
      <c r="N24" s="358"/>
      <c r="O24" s="358"/>
      <c r="P24" s="360"/>
      <c r="Q24" s="11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14-05-22T05:02:47Z</cp:lastPrinted>
  <dcterms:modified xsi:type="dcterms:W3CDTF">2015-12-21T05:31:44Z</dcterms:modified>
  <cp:revision>0</cp:revision>
  <dc:subject/>
  <dc:title/>
</cp:coreProperties>
</file>